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ntec" sheetId="1" state="visible" r:id="rId2"/>
    <sheet name="Nice" sheetId="2" state="visible" r:id="rId3"/>
    <sheet name="Саме" sheetId="3" state="visible" r:id="rId4"/>
  </sheets>
  <definedNames>
    <definedName function="false" hidden="false" localSheetId="0" name="_xlnm.Print_Area" vbProcedure="false">Marantec!$A$1:$AD$44</definedName>
    <definedName function="false" hidden="false" localSheetId="1" name="_xlnm.Print_Area" vbProcedure="false">Nice!$A$1:$AD$42</definedName>
    <definedName function="false" hidden="false" localSheetId="2" name="_xlnm.Print_Area" vbProcedure="false">Саме!$A$1:$J$71</definedName>
    <definedName function="false" hidden="false" localSheetId="0" name="Excel_BuiltIn_Print_Titles" vbProcedure="false">#REF!</definedName>
    <definedName function="false" hidden="false" localSheetId="0" name="Z_E02F492C_4FFC_468B_A5E7_16AA0DC67212__wvu_PrintArea" vbProcedure="false">Marantec!$B$7:$AC$43</definedName>
    <definedName function="false" hidden="false" localSheetId="1" name="Excel_BuiltIn_Print_Titles" vbProcedure="false">#REF!</definedName>
    <definedName function="false" hidden="false" localSheetId="1" name="Z_E02F492C_4FFC_468B_A5E7_16AA0DC67212__wvu_PrintArea" vbProcedure="false">Nice!$B$7:$AC$4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9">
  <si>
    <t xml:space="preserve">ООО СК "АВАНГАРД"</t>
  </si>
  <si>
    <t xml:space="preserve">127299, Москва, ул. Космонавта Волкова, д. 31</t>
  </si>
  <si>
    <r>
      <rPr>
        <sz val="12"/>
        <rFont val="Arial"/>
        <family val="2"/>
        <charset val="204"/>
      </rPr>
      <t xml:space="preserve">тел.:   +7(495) </t>
    </r>
    <r>
      <rPr>
        <b val="true"/>
        <sz val="14"/>
        <rFont val="Arial"/>
        <family val="2"/>
        <charset val="204"/>
      </rPr>
      <t xml:space="preserve">943-90-76</t>
    </r>
  </si>
  <si>
    <r>
      <rPr>
        <sz val="12"/>
        <rFont val="Arial"/>
        <family val="2"/>
        <charset val="204"/>
      </rPr>
      <t xml:space="preserve">           +7(495) </t>
    </r>
    <r>
      <rPr>
        <b val="true"/>
        <sz val="14"/>
        <rFont val="Arial"/>
        <family val="2"/>
        <charset val="204"/>
      </rPr>
      <t xml:space="preserve">795-27-98</t>
    </r>
  </si>
  <si>
    <t xml:space="preserve">www.xt-tehno.ru</t>
  </si>
  <si>
    <t xml:space="preserve">РОЗНИЧНЫЙ ПРАЙС-ЛИСТ MARANTEC</t>
  </si>
  <si>
    <t xml:space="preserve">АВТОМАТИЗАЦИЯ  СЕКЦИОННЫХ ВОРОТ</t>
  </si>
  <si>
    <t xml:space="preserve">Наименование</t>
  </si>
  <si>
    <t xml:space="preserve">Основные характеристики</t>
  </si>
  <si>
    <t xml:space="preserve">Описание, состав комплекта</t>
  </si>
  <si>
    <t xml:space="preserve">Кол-во</t>
  </si>
  <si>
    <t xml:space="preserve">Цена</t>
  </si>
  <si>
    <t xml:space="preserve">Комплекты для автоматизации секционных гаражных ворот</t>
  </si>
  <si>
    <t xml:space="preserve">Сomfort 211</t>
  </si>
  <si>
    <t xml:space="preserve">до 6,5м²</t>
  </si>
  <si>
    <t xml:space="preserve">тяговое усилие 450Н, мощность 170Вт</t>
  </si>
  <si>
    <t xml:space="preserve">электропривод+блок ДУ+2-канальный пульт</t>
  </si>
  <si>
    <t xml:space="preserve">компл.</t>
  </si>
  <si>
    <t xml:space="preserve">Сomfort 220</t>
  </si>
  <si>
    <t xml:space="preserve">до 8м²</t>
  </si>
  <si>
    <t xml:space="preserve">тяговое усилие 500Н, мощность 250Вт</t>
  </si>
  <si>
    <t xml:space="preserve">Сomfort 250</t>
  </si>
  <si>
    <t xml:space="preserve">до 10м²</t>
  </si>
  <si>
    <t xml:space="preserve">тяговое усилие 700Н, мощность 250Вт,</t>
  </si>
  <si>
    <t xml:space="preserve">электропривод+блок ДУ+3-канальный пульт</t>
  </si>
  <si>
    <t xml:space="preserve">Сomfort 252</t>
  </si>
  <si>
    <t xml:space="preserve">до 12м²</t>
  </si>
  <si>
    <t xml:space="preserve">тяговое усилие 1000Н, мощность 250Вт</t>
  </si>
  <si>
    <t xml:space="preserve">Сomfort 257</t>
  </si>
  <si>
    <r>
      <rPr>
        <sz val="11"/>
        <color rgb="FF000000"/>
        <rFont val="Arial"/>
        <family val="2"/>
        <charset val="204"/>
      </rPr>
      <t xml:space="preserve">тяговое усилие 1000Н, мощность 250Вт, </t>
    </r>
    <r>
      <rPr>
        <b val="true"/>
        <sz val="11"/>
        <color rgb="FF000000"/>
        <rFont val="Arial"/>
        <family val="2"/>
        <charset val="204"/>
      </rPr>
      <t xml:space="preserve">интенсивный</t>
    </r>
  </si>
  <si>
    <t xml:space="preserve">электропривод без ДУ+с внешним блоком управления Control 53</t>
  </si>
  <si>
    <t xml:space="preserve">SK-11</t>
  </si>
  <si>
    <t xml:space="preserve">высота ворот до 2,28 м</t>
  </si>
  <si>
    <t xml:space="preserve">рейка приводная со стальной цепью</t>
  </si>
  <si>
    <t xml:space="preserve">шт</t>
  </si>
  <si>
    <t xml:space="preserve">SK-12</t>
  </si>
  <si>
    <t xml:space="preserve">высота ворот до 2,5 м</t>
  </si>
  <si>
    <t xml:space="preserve">SK-13</t>
  </si>
  <si>
    <t xml:space="preserve">высота ворот до 3,41 м</t>
  </si>
  <si>
    <t xml:space="preserve">SZ-11</t>
  </si>
  <si>
    <t xml:space="preserve">рейка приводная с зубчатым ремнем        </t>
  </si>
  <si>
    <t xml:space="preserve">SZ-12</t>
  </si>
  <si>
    <t xml:space="preserve">SZ-13</t>
  </si>
  <si>
    <t xml:space="preserve">Электроприводы для промышленных секционных ворот</t>
  </si>
  <si>
    <t xml:space="preserve">Dynamic XS.PLUS 1PH</t>
  </si>
  <si>
    <t xml:space="preserve">до 17м²</t>
  </si>
  <si>
    <t xml:space="preserve">230В, IP65, мощность 370 Вт, ED 25%, для использования радиоуправления подключается оптический датчик 81493 или SKS1</t>
  </si>
  <si>
    <r>
      <rPr>
        <sz val="11"/>
        <color rgb="FF000000"/>
        <rFont val="Arial"/>
        <family val="2"/>
        <charset val="204"/>
      </rPr>
      <t xml:space="preserve">электропривод+БУ Control x.plus 
(с кнопками управления)+кабель 4м (</t>
    </r>
    <r>
      <rPr>
        <b val="true"/>
        <sz val="11"/>
        <color rgb="FF000000"/>
        <rFont val="Arial"/>
        <family val="2"/>
        <charset val="204"/>
      </rPr>
      <t xml:space="preserve">80120</t>
    </r>
    <r>
      <rPr>
        <sz val="11"/>
        <color rgb="FF000000"/>
        <rFont val="Arial"/>
        <family val="2"/>
        <charset val="204"/>
      </rPr>
      <t xml:space="preserve">)+адаптер на вал 25,4 (</t>
    </r>
    <r>
      <rPr>
        <b val="true"/>
        <sz val="11"/>
        <color rgb="FF000000"/>
        <rFont val="Arial"/>
        <family val="2"/>
        <charset val="204"/>
      </rPr>
      <t xml:space="preserve">78997</t>
    </r>
    <r>
      <rPr>
        <sz val="11"/>
        <color rgb="FF000000"/>
        <rFont val="Arial"/>
        <family val="2"/>
        <charset val="204"/>
      </rPr>
      <t xml:space="preserve">)+цепь+монтажный комплект </t>
    </r>
    <r>
      <rPr>
        <b val="true"/>
        <sz val="11"/>
        <color rgb="FF000000"/>
        <rFont val="Arial"/>
        <family val="2"/>
        <charset val="204"/>
      </rPr>
      <t xml:space="preserve">XS</t>
    </r>
  </si>
  <si>
    <t xml:space="preserve">Dynamic XS.PLUS 3PH</t>
  </si>
  <si>
    <t xml:space="preserve">до 37м²</t>
  </si>
  <si>
    <t xml:space="preserve">400В, IP65, мощность 370 Вт, ED 60%, для использования радиоуправления подключается оптический датчик 81493 или SKS1</t>
  </si>
  <si>
    <r>
      <rPr>
        <sz val="11"/>
        <color rgb="FF000000"/>
        <rFont val="Arial"/>
        <family val="2"/>
        <charset val="204"/>
      </rPr>
      <t xml:space="preserve">электропривод+БУ Control x.plus (с кнопками управления)+кабель 4м (</t>
    </r>
    <r>
      <rPr>
        <b val="true"/>
        <sz val="11"/>
        <color rgb="FF000000"/>
        <rFont val="Arial"/>
        <family val="2"/>
        <charset val="204"/>
      </rPr>
      <t xml:space="preserve">80120</t>
    </r>
    <r>
      <rPr>
        <sz val="11"/>
        <color rgb="FF000000"/>
        <rFont val="Arial"/>
        <family val="2"/>
        <charset val="204"/>
      </rPr>
      <t xml:space="preserve">)+адаптер на вал 25,4 (</t>
    </r>
    <r>
      <rPr>
        <b val="true"/>
        <sz val="11"/>
        <color rgb="FF000000"/>
        <rFont val="Arial"/>
        <family val="2"/>
        <charset val="204"/>
      </rPr>
      <t xml:space="preserve">78997</t>
    </r>
    <r>
      <rPr>
        <sz val="11"/>
        <color rgb="FF000000"/>
        <rFont val="Arial"/>
        <family val="2"/>
        <charset val="204"/>
      </rPr>
      <t xml:space="preserve">)+цепь+монтажный комплект </t>
    </r>
    <r>
      <rPr>
        <b val="true"/>
        <sz val="11"/>
        <color rgb="FF000000"/>
        <rFont val="Arial"/>
        <family val="2"/>
        <charset val="204"/>
      </rPr>
      <t xml:space="preserve">XS</t>
    </r>
  </si>
  <si>
    <t xml:space="preserve">Dynamic xs.base</t>
  </si>
  <si>
    <t xml:space="preserve">до 45м²</t>
  </si>
  <si>
    <t xml:space="preserve">IP65, мощность 370 Вт, ED 60%
К приводу не подключаются устройства безопасности.</t>
  </si>
  <si>
    <t xml:space="preserve">электропривод+БУ Command 612+адаптер на вал 25,4+цепь+монтажный комплект</t>
  </si>
  <si>
    <t xml:space="preserve">STA W 1</t>
  </si>
  <si>
    <t xml:space="preserve">230В, IP65, мощность 0,37 КВт, ED 25%.</t>
  </si>
  <si>
    <t xml:space="preserve">электропривод STAW1+цепь+монтаж. комплект; блок управления CS 300  (230V); соединительный кабель STA-CS300 (5 м)</t>
  </si>
  <si>
    <t xml:space="preserve">STA 1</t>
  </si>
  <si>
    <t xml:space="preserve">до 30м²</t>
  </si>
  <si>
    <t xml:space="preserve">400В, IP65, мощность 0,37 КВт, ED 60%.</t>
  </si>
  <si>
    <t xml:space="preserve">электропривод STA1+цепь+монтаж. комплект; блок управления CS 300  (400V); соединительный кабель STA-CS300 (5 м)</t>
  </si>
  <si>
    <t xml:space="preserve">Дополнительные аксессуары для электроприводов</t>
  </si>
  <si>
    <t xml:space="preserve">Digital 302</t>
  </si>
  <si>
    <t xml:space="preserve">пульт ДУ 2к (868 МГц)</t>
  </si>
  <si>
    <t xml:space="preserve">Digital 313</t>
  </si>
  <si>
    <t xml:space="preserve">пульт ДУ 3к (868 МГц)</t>
  </si>
  <si>
    <t xml:space="preserve">Digital 304</t>
  </si>
  <si>
    <t xml:space="preserve">пульт ДУ 4к (868 МГц)</t>
  </si>
  <si>
    <t xml:space="preserve">Digital 163</t>
  </si>
  <si>
    <t xml:space="preserve">приемник блока ДУ, встраиваемый, IP00</t>
  </si>
  <si>
    <t xml:space="preserve">Digital 180</t>
  </si>
  <si>
    <r>
      <rPr>
        <sz val="11"/>
        <rFont val="Arial Cyr"/>
        <family val="0"/>
        <charset val="204"/>
      </rPr>
      <t xml:space="preserve">приемник блока ДУ, встраиваемый, для </t>
    </r>
    <r>
      <rPr>
        <b val="true"/>
        <sz val="11"/>
        <rFont val="Arial Cyr"/>
        <family val="0"/>
        <charset val="204"/>
      </rPr>
      <t xml:space="preserve">Dynamic XS.PLUS</t>
    </r>
  </si>
  <si>
    <t xml:space="preserve">Digital 173</t>
  </si>
  <si>
    <t xml:space="preserve">приемник блока ДУ, внешний, IP65</t>
  </si>
  <si>
    <t xml:space="preserve">Digital 343</t>
  </si>
  <si>
    <t xml:space="preserve">приемник блока ДУ, внешний, 2-х канальный, IP20</t>
  </si>
  <si>
    <t xml:space="preserve">Special 302</t>
  </si>
  <si>
    <t xml:space="preserve">трос разблокировки, длина  4,5 м</t>
  </si>
  <si>
    <t xml:space="preserve">Special 608</t>
  </si>
  <si>
    <r>
      <rPr>
        <sz val="11"/>
        <rFont val="Arial Cyr"/>
        <family val="0"/>
        <charset val="204"/>
      </rPr>
      <t xml:space="preserve">фотоэлементы (IP65), для </t>
    </r>
    <r>
      <rPr>
        <b val="true"/>
        <sz val="11"/>
        <rFont val="Arial Cyr"/>
        <family val="0"/>
        <charset val="204"/>
      </rPr>
      <t xml:space="preserve">Dynamic XS.PLUS</t>
    </r>
  </si>
  <si>
    <t xml:space="preserve">пара</t>
  </si>
  <si>
    <r>
      <rPr>
        <sz val="11"/>
        <rFont val="Arial Cyr"/>
        <family val="0"/>
        <charset val="204"/>
      </rPr>
      <t xml:space="preserve">оптический датчик для </t>
    </r>
    <r>
      <rPr>
        <b val="true"/>
        <sz val="11"/>
        <rFont val="Arial Cyr"/>
        <family val="0"/>
        <charset val="204"/>
      </rPr>
      <t xml:space="preserve">Dynamic XS.PLUS</t>
    </r>
    <r>
      <rPr>
        <sz val="11"/>
        <rFont val="Arial Cyr"/>
        <family val="0"/>
        <charset val="204"/>
      </rPr>
      <t xml:space="preserve"> (комплектуется модулем </t>
    </r>
    <r>
      <rPr>
        <b val="true"/>
        <sz val="11"/>
        <rFont val="Arial Cyr"/>
        <family val="0"/>
        <charset val="204"/>
      </rPr>
      <t xml:space="preserve">Special 802</t>
    </r>
    <r>
      <rPr>
        <sz val="11"/>
        <rFont val="Arial Cyr"/>
        <family val="0"/>
        <charset val="204"/>
      </rPr>
      <t xml:space="preserve">)</t>
    </r>
  </si>
  <si>
    <t xml:space="preserve">Special 802</t>
  </si>
  <si>
    <r>
      <rPr>
        <sz val="11"/>
        <rFont val="Arial Cyr"/>
        <family val="0"/>
        <charset val="204"/>
      </rPr>
      <t xml:space="preserve">модуль для подключения оптического датчика </t>
    </r>
    <r>
      <rPr>
        <b val="true"/>
        <sz val="11"/>
        <rFont val="Arial Cyr"/>
        <family val="0"/>
        <charset val="204"/>
      </rPr>
      <t xml:space="preserve">81493</t>
    </r>
  </si>
  <si>
    <t xml:space="preserve">Control x.plus</t>
  </si>
  <si>
    <r>
      <rPr>
        <sz val="11"/>
        <rFont val="Arial Cyr"/>
        <family val="0"/>
        <charset val="204"/>
      </rPr>
      <t xml:space="preserve">блок управления с кнопками управления, с кабелем для подключения (для </t>
    </r>
    <r>
      <rPr>
        <b val="true"/>
        <sz val="11"/>
        <rFont val="Arial Cyr"/>
        <family val="0"/>
        <charset val="204"/>
      </rPr>
      <t xml:space="preserve">Dynamic XS.PLUS</t>
    </r>
    <r>
      <rPr>
        <sz val="11"/>
        <rFont val="Arial Cyr"/>
        <family val="0"/>
        <charset val="204"/>
      </rPr>
      <t xml:space="preserve">)</t>
    </r>
  </si>
  <si>
    <r>
      <rPr>
        <sz val="11"/>
        <rFont val="Arial Cyr"/>
        <family val="0"/>
        <charset val="204"/>
      </rPr>
      <t xml:space="preserve">кабель, 4м, для соединения привода </t>
    </r>
    <r>
      <rPr>
        <b val="true"/>
        <sz val="11"/>
        <rFont val="Arial Cyr"/>
        <family val="0"/>
        <charset val="204"/>
      </rPr>
      <t xml:space="preserve">Dynamic XS.PLUS</t>
    </r>
    <r>
      <rPr>
        <sz val="11"/>
        <rFont val="Arial Cyr"/>
        <family val="0"/>
        <charset val="204"/>
      </rPr>
      <t xml:space="preserve"> с блоком управления </t>
    </r>
    <r>
      <rPr>
        <b val="true"/>
        <sz val="11"/>
        <rFont val="Arial Cyr"/>
        <family val="0"/>
        <charset val="204"/>
      </rPr>
      <t xml:space="preserve">Control x.plus</t>
    </r>
  </si>
  <si>
    <t xml:space="preserve">Все цены приведены в EUR с учетом НДС</t>
  </si>
  <si>
    <t xml:space="preserve">РОЗНИЧНЫЙ ПРАЙС-ЛИСТ NICE</t>
  </si>
  <si>
    <t xml:space="preserve">SHEL50KCE</t>
  </si>
  <si>
    <t xml:space="preserve">до 8,4м²</t>
  </si>
  <si>
    <t xml:space="preserve">24В, тяговое усилие 500 Н, высота ворот до 2,43 м</t>
  </si>
  <si>
    <t xml:space="preserve">электропривод+встроенный приемник+два 4-х канальных пульта Flo4R-S+рейка с цепью</t>
  </si>
  <si>
    <t xml:space="preserve">SHEL75KCE</t>
  </si>
  <si>
    <t xml:space="preserve">до 10,5м²</t>
  </si>
  <si>
    <t xml:space="preserve">24В, тяговое усилие 750 Н, высота ворот до 2,43 м</t>
  </si>
  <si>
    <t xml:space="preserve">SPIN11KCE</t>
  </si>
  <si>
    <t xml:space="preserve">до 8,8м²</t>
  </si>
  <si>
    <t xml:space="preserve">тяговое усилие 550 Н, высота ворот до 2,43 м</t>
  </si>
  <si>
    <t xml:space="preserve">электропривод+приемник+2-х канальный пульт
+рейка SNA6</t>
  </si>
  <si>
    <t xml:space="preserve">SPIN21KCE</t>
  </si>
  <si>
    <t xml:space="preserve">тяговое усилие 650 Н, высота ворот до 2,43 м</t>
  </si>
  <si>
    <t xml:space="preserve">электропривод+приемник+2-х канальный пульт
+рейка SNA5</t>
  </si>
  <si>
    <t xml:space="preserve">SPIN22KCE</t>
  </si>
  <si>
    <t xml:space="preserve">тяговое усилие 650 Н, высота ворот до 3,43 м</t>
  </si>
  <si>
    <t xml:space="preserve">SPIN40</t>
  </si>
  <si>
    <t xml:space="preserve">до 12,5м²</t>
  </si>
  <si>
    <t xml:space="preserve">тяговое усилие 1000 Н, высота ворот до 2,43м.</t>
  </si>
  <si>
    <t xml:space="preserve">электропривод+рейка</t>
  </si>
  <si>
    <t xml:space="preserve">SPIN6041</t>
  </si>
  <si>
    <t xml:space="preserve">до 17,5м²</t>
  </si>
  <si>
    <t xml:space="preserve">тяговое усилие 1000 Н, комплектуется рейкой SNA6 и аккумуляторной батареей PS124</t>
  </si>
  <si>
    <t xml:space="preserve">электропривод
(подходит приемник SMXI или OXI)</t>
  </si>
  <si>
    <t xml:space="preserve">SNA6</t>
  </si>
  <si>
    <t xml:space="preserve">высота ворот до 3,43 м</t>
  </si>
  <si>
    <t xml:space="preserve">SPA 21</t>
  </si>
  <si>
    <t xml:space="preserve">удлинитель приводной рейки с цепью для приводов SP6065, SP6100 и SPIDO  (1 метр)</t>
  </si>
  <si>
    <t xml:space="preserve">MU</t>
  </si>
  <si>
    <t xml:space="preserve">комплект для разблокировки SPIN, SPIDER с тросом  2,5м (можно удлиннить до 6м тросом КА1)</t>
  </si>
  <si>
    <t xml:space="preserve">SO2000</t>
  </si>
  <si>
    <t xml:space="preserve">осевой (навальный) привод, 24В,  интенсивность 50%, скорость до 0,6м/с, высота ворот до 5м.</t>
  </si>
  <si>
    <t xml:space="preserve">электропривод+встроенный блок управления+система разблокировки 2-мя шнурами</t>
  </si>
  <si>
    <t xml:space="preserve">SU2000</t>
  </si>
  <si>
    <t xml:space="preserve">от 15 м² до 35 м²</t>
  </si>
  <si>
    <t xml:space="preserve">осевой (навальный) привод, 24В, IP44, 50 %</t>
  </si>
  <si>
    <t xml:space="preserve">электропривод+БУ A924+шнур разблокировки+кронштейн для крепления к стене</t>
  </si>
  <si>
    <t xml:space="preserve">SU2010</t>
  </si>
  <si>
    <r>
      <rPr>
        <sz val="11"/>
        <rFont val="Arial"/>
        <family val="2"/>
        <charset val="204"/>
      </rPr>
      <t xml:space="preserve">осевой (навальный) привод, 24В, </t>
    </r>
    <r>
      <rPr>
        <b val="true"/>
        <sz val="11"/>
        <rFont val="Arial"/>
        <family val="2"/>
        <charset val="204"/>
      </rPr>
      <t xml:space="preserve">IP66</t>
    </r>
    <r>
      <rPr>
        <sz val="11"/>
        <rFont val="Arial"/>
        <family val="2"/>
        <charset val="204"/>
      </rPr>
      <t xml:space="preserve">, 50 %</t>
    </r>
  </si>
  <si>
    <t xml:space="preserve">SU2000V</t>
  </si>
  <si>
    <t xml:space="preserve">от 10 м² до 25 м²</t>
  </si>
  <si>
    <t xml:space="preserve">осевой (навальный) привод, 24В, IP44, 50 %, скоростной</t>
  </si>
  <si>
    <t xml:space="preserve">SU2000VV</t>
  </si>
  <si>
    <t xml:space="preserve">до 15м²</t>
  </si>
  <si>
    <t xml:space="preserve">осевой (навальный) привод,
24В, IP44, 50 %, высоко-скоростной</t>
  </si>
  <si>
    <r>
      <rPr>
        <sz val="11"/>
        <rFont val="Arial"/>
        <family val="2"/>
        <charset val="204"/>
      </rPr>
      <t xml:space="preserve">модуль для подключения оптического датчика </t>
    </r>
    <r>
      <rPr>
        <b val="true"/>
        <sz val="11"/>
        <rFont val="Arial"/>
        <family val="2"/>
        <charset val="204"/>
      </rPr>
      <t xml:space="preserve">81493</t>
    </r>
  </si>
  <si>
    <r>
      <rPr>
        <sz val="11"/>
        <rFont val="Arial"/>
        <family val="2"/>
        <charset val="204"/>
      </rPr>
      <t xml:space="preserve">блок управления с кнопками управления, с кабелем для подключения (для </t>
    </r>
    <r>
      <rPr>
        <b val="true"/>
        <sz val="11"/>
        <rFont val="Arial"/>
        <family val="2"/>
        <charset val="204"/>
      </rPr>
      <t xml:space="preserve">Dynamic XS.PLUS</t>
    </r>
    <r>
      <rPr>
        <sz val="11"/>
        <rFont val="Arial"/>
        <family val="2"/>
        <charset val="204"/>
      </rPr>
      <t xml:space="preserve">)</t>
    </r>
  </si>
  <si>
    <r>
      <rPr>
        <sz val="11"/>
        <rFont val="Arial"/>
        <family val="2"/>
        <charset val="204"/>
      </rPr>
      <t xml:space="preserve">кабель, 4м, для соединения привода </t>
    </r>
    <r>
      <rPr>
        <b val="true"/>
        <sz val="11"/>
        <rFont val="Arial"/>
        <family val="2"/>
        <charset val="204"/>
      </rPr>
      <t xml:space="preserve">Dynamic XS.PLUS</t>
    </r>
    <r>
      <rPr>
        <sz val="11"/>
        <rFont val="Arial"/>
        <family val="2"/>
        <charset val="204"/>
      </rPr>
      <t xml:space="preserve"> с блоком управления </t>
    </r>
    <r>
      <rPr>
        <b val="true"/>
        <sz val="11"/>
        <rFont val="Arial"/>
        <family val="2"/>
        <charset val="204"/>
      </rPr>
      <t xml:space="preserve">Control x.plus</t>
    </r>
  </si>
  <si>
    <t xml:space="preserve">SPA2</t>
  </si>
  <si>
    <t xml:space="preserve">комплект для разблокировки SPIN, SPIDER (с тросом  2,5м). Может удлинняться до 6м тросом КА1.</t>
  </si>
  <si>
    <t xml:space="preserve">CRA8</t>
  </si>
  <si>
    <t xml:space="preserve">усиленный кронштейн для крепления к стене (только для приводов SU)</t>
  </si>
  <si>
    <t xml:space="preserve">KIO</t>
  </si>
  <si>
    <t xml:space="preserve">внешний разблокиратор с ключом</t>
  </si>
  <si>
    <t xml:space="preserve">KA1</t>
  </si>
  <si>
    <t xml:space="preserve">трос разблокировки для KIO. Длина 6 м. (трос так же подходит к SPA2)</t>
  </si>
  <si>
    <t xml:space="preserve">FLO1R-S</t>
  </si>
  <si>
    <t xml:space="preserve">пульт ДУ 1к (динамический код)</t>
  </si>
  <si>
    <t xml:space="preserve">FLO2R-S</t>
  </si>
  <si>
    <t xml:space="preserve">пульт ДУ 2к (динамический код)</t>
  </si>
  <si>
    <t xml:space="preserve">FLO4R-S</t>
  </si>
  <si>
    <t xml:space="preserve">пульт ДУ 4к (динамический код)</t>
  </si>
  <si>
    <t xml:space="preserve">SMXI</t>
  </si>
  <si>
    <t xml:space="preserve">приемник ДУ (динамический код), встраиваемый в блок управления, для приводов SPIN и SO2000.</t>
  </si>
  <si>
    <t xml:space="preserve">FLOXIR</t>
  </si>
  <si>
    <t xml:space="preserve">приемник ДУ (динамический код), встраиваемый в блок управления, для приводов SU.</t>
  </si>
  <si>
    <t xml:space="preserve">13 лет безукоризненной работы в тяжелейших Российских условиях</t>
  </si>
  <si>
    <t xml:space="preserve">РОЗНИЧНЫЙ ПРАЙС-ЛИСТ CAME</t>
  </si>
  <si>
    <t xml:space="preserve">АВТОМАТИЗАЦИЯ СЕКЦИОННЫХ ВОРОТ</t>
  </si>
  <si>
    <t xml:space="preserve">Название
комплекта</t>
  </si>
  <si>
    <t xml:space="preserve">Состав
(артикулы)</t>
  </si>
  <si>
    <t xml:space="preserve">Описание продукции</t>
  </si>
  <si>
    <t xml:space="preserve">Итого</t>
  </si>
  <si>
    <r>
      <rPr>
        <b val="true"/>
        <sz val="14"/>
        <rFont val="Arial"/>
        <family val="2"/>
        <charset val="204"/>
      </rPr>
      <t xml:space="preserve">VER 900
</t>
    </r>
    <r>
      <rPr>
        <b val="true"/>
        <sz val="10"/>
        <rFont val="Arial"/>
        <family val="2"/>
        <charset val="204"/>
      </rPr>
      <t xml:space="preserve">до 10 м²</t>
    </r>
  </si>
  <si>
    <r>
      <rPr>
        <b val="true"/>
        <sz val="10"/>
        <rFont val="Arial"/>
        <family val="2"/>
        <charset val="204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2,25 м</t>
    </r>
    <r>
      <rPr>
        <sz val="10"/>
        <rFont val="Arial"/>
        <family val="2"/>
        <charset val="204"/>
      </rPr>
      <t xml:space="preserve">.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V900Е</t>
    </r>
  </si>
  <si>
    <t xml:space="preserve">Привод 24В  потолочный для секционных ворот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V0679</t>
    </r>
  </si>
  <si>
    <t xml:space="preserve">Профиль направляющий с цепной передачей L - 3.02 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43S</t>
    </r>
  </si>
  <si>
    <t xml:space="preserve">Радиоприемник встраиваемый 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432NA</t>
    </r>
  </si>
  <si>
    <t xml:space="preserve">Брелок-передатчик 2-х канальный</t>
  </si>
  <si>
    <r>
      <rPr>
        <b val="true"/>
        <sz val="10"/>
        <rFont val="Arial"/>
        <family val="2"/>
        <charset val="204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2,7 м</t>
    </r>
    <r>
      <rPr>
        <sz val="10"/>
        <rFont val="Arial"/>
        <family val="2"/>
        <charset val="204"/>
      </rPr>
      <t xml:space="preserve">.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V0682</t>
    </r>
  </si>
  <si>
    <t xml:space="preserve">Профиль направляющий с цепной передачей L - 3.52</t>
  </si>
  <si>
    <r>
      <rPr>
        <b val="true"/>
        <sz val="10"/>
        <rFont val="Arial"/>
        <family val="2"/>
        <charset val="204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3,25 м</t>
    </r>
    <r>
      <rPr>
        <sz val="10"/>
        <rFont val="Arial"/>
        <family val="2"/>
        <charset val="204"/>
      </rPr>
      <t xml:space="preserve">.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V0683</t>
    </r>
  </si>
  <si>
    <t xml:space="preserve">Профиль направляющий с цепной передачей L - 4.02</t>
  </si>
  <si>
    <r>
      <rPr>
        <b val="true"/>
        <sz val="14"/>
        <rFont val="Arial"/>
        <family val="2"/>
        <charset val="204"/>
      </rPr>
      <t xml:space="preserve">VER 700
до 14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Высота</t>
    </r>
    <r>
      <rPr>
        <sz val="10"/>
        <rFont val="Arial"/>
        <family val="2"/>
        <charset val="204"/>
      </rPr>
      <t xml:space="preserve"> ворот </t>
    </r>
    <r>
      <rPr>
        <b val="true"/>
        <sz val="10"/>
        <rFont val="Arial"/>
        <family val="2"/>
        <charset val="204"/>
      </rPr>
      <t xml:space="preserve">до 2,25 м</t>
    </r>
    <r>
      <rPr>
        <sz val="10"/>
        <rFont val="Arial"/>
        <family val="2"/>
        <charset val="204"/>
      </rPr>
      <t xml:space="preserve">.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V700Е</t>
    </r>
  </si>
  <si>
    <r>
      <rPr>
        <b val="true"/>
        <sz val="10"/>
        <rFont val="Arial"/>
        <family val="2"/>
        <charset val="204"/>
      </rPr>
      <t xml:space="preserve">Высота</t>
    </r>
    <r>
      <rPr>
        <sz val="10"/>
        <rFont val="Arial"/>
        <family val="2"/>
        <charset val="204"/>
      </rPr>
      <t xml:space="preserve"> ворот </t>
    </r>
    <r>
      <rPr>
        <b val="true"/>
        <sz val="10"/>
        <rFont val="Arial"/>
        <family val="2"/>
        <charset val="204"/>
      </rPr>
      <t xml:space="preserve">до 2,7 м</t>
    </r>
    <r>
      <rPr>
        <sz val="10"/>
        <rFont val="Arial"/>
        <family val="2"/>
        <charset val="204"/>
      </rPr>
      <t xml:space="preserve">.</t>
    </r>
  </si>
  <si>
    <t xml:space="preserve">Привод 24В потолочный для секционных ворот</t>
  </si>
  <si>
    <t xml:space="preserve">Профиль  направляющий с цепной передачей L - 3.52</t>
  </si>
  <si>
    <r>
      <rPr>
        <b val="true"/>
        <sz val="10"/>
        <rFont val="Arial"/>
        <family val="2"/>
        <charset val="204"/>
      </rPr>
      <t xml:space="preserve">Высота</t>
    </r>
    <r>
      <rPr>
        <sz val="10"/>
        <rFont val="Arial"/>
        <family val="2"/>
        <charset val="204"/>
      </rPr>
      <t xml:space="preserve"> ворот </t>
    </r>
    <r>
      <rPr>
        <b val="true"/>
        <sz val="10"/>
        <rFont val="Arial"/>
        <family val="2"/>
        <charset val="204"/>
      </rPr>
      <t xml:space="preserve">до 3,25 м</t>
    </r>
    <r>
      <rPr>
        <sz val="10"/>
        <rFont val="Arial"/>
        <family val="2"/>
        <charset val="204"/>
      </rPr>
      <t xml:space="preserve">.</t>
    </r>
  </si>
  <si>
    <t xml:space="preserve">Комплекты для автоматизации секционных промышленных ворот</t>
  </si>
  <si>
    <t xml:space="preserve">СBXV</t>
  </si>
  <si>
    <r>
      <rPr>
        <b val="true"/>
        <sz val="10"/>
        <rFont val="Arial"/>
        <family val="2"/>
        <charset val="204"/>
      </rPr>
      <t xml:space="preserve">До 25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,
инт. 30%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C-BXV</t>
    </r>
  </si>
  <si>
    <r>
      <rPr>
        <sz val="11"/>
        <rFont val="Arial"/>
        <family val="2"/>
        <charset val="204"/>
      </rPr>
      <t xml:space="preserve">Привод 220В осевой промышленный. </t>
    </r>
    <r>
      <rPr>
        <b val="true"/>
        <sz val="11"/>
        <rFont val="Arial"/>
        <family val="2"/>
        <charset val="204"/>
      </rPr>
      <t xml:space="preserve">Установка на вал.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C3</t>
    </r>
  </si>
  <si>
    <t xml:space="preserve">Блок управления.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C009</t>
    </r>
  </si>
  <si>
    <t xml:space="preserve">Крепеж для установки привода.</t>
  </si>
  <si>
    <t xml:space="preserve">СBXK</t>
  </si>
  <si>
    <t xml:space="preserve">До 52м2,
инт. 30%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С-BXK</t>
    </r>
  </si>
  <si>
    <r>
      <rPr>
        <b val="true"/>
        <sz val="11"/>
        <rFont val="Arial"/>
        <family val="2"/>
        <charset val="204"/>
      </rPr>
      <t xml:space="preserve">Привод 220В осевой промышленный (750 Вт)</t>
    </r>
    <r>
      <rPr>
        <sz val="11"/>
        <rFont val="Arial"/>
        <family val="2"/>
        <charset val="204"/>
      </rPr>
      <t xml:space="preserve">. </t>
    </r>
    <r>
      <rPr>
        <b val="true"/>
        <sz val="11"/>
        <rFont val="Arial"/>
        <family val="2"/>
        <charset val="204"/>
      </rPr>
      <t xml:space="preserve">Установка на вал.</t>
    </r>
  </si>
  <si>
    <t xml:space="preserve">СBX E24V</t>
  </si>
  <si>
    <r>
      <rPr>
        <b val="true"/>
        <sz val="10"/>
        <rFont val="Arial"/>
        <family val="2"/>
        <charset val="204"/>
      </rPr>
      <t xml:space="preserve">До 25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,
инт. 50%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C-BXE24V</t>
    </r>
  </si>
  <si>
    <r>
      <rPr>
        <sz val="11"/>
        <rFont val="Arial"/>
        <family val="2"/>
        <charset val="204"/>
      </rPr>
      <t xml:space="preserve">Привод 24В осевой промышленный. </t>
    </r>
    <r>
      <rPr>
        <b val="true"/>
        <sz val="11"/>
        <rFont val="Arial"/>
        <family val="2"/>
        <charset val="204"/>
      </rPr>
      <t xml:space="preserve">Установка на вал.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L80</t>
    </r>
  </si>
  <si>
    <t xml:space="preserve">СBX ETV</t>
  </si>
  <si>
    <r>
      <rPr>
        <b val="true"/>
        <sz val="10"/>
        <rFont val="Arial"/>
        <family val="2"/>
        <charset val="204"/>
      </rPr>
      <t xml:space="preserve">До 52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,
инт. 50%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C-BXETV</t>
    </r>
  </si>
  <si>
    <r>
      <rPr>
        <b val="true"/>
        <sz val="11"/>
        <rFont val="Arial"/>
        <family val="2"/>
        <charset val="204"/>
      </rPr>
      <t xml:space="preserve">Привод 380В</t>
    </r>
    <r>
      <rPr>
        <sz val="11"/>
        <rFont val="Arial"/>
        <family val="2"/>
        <charset val="204"/>
      </rPr>
      <t xml:space="preserve"> осевой промышленный. </t>
    </r>
    <r>
      <rPr>
        <b val="true"/>
        <sz val="11"/>
        <rFont val="Arial"/>
        <family val="2"/>
        <charset val="204"/>
      </rPr>
      <t xml:space="preserve">Установка на вал.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T5</t>
    </r>
  </si>
  <si>
    <t xml:space="preserve">Приводы и аксессуары для секционных гаражных ворот</t>
  </si>
  <si>
    <t xml:space="preserve">Название
(артикул)</t>
  </si>
  <si>
    <t xml:space="preserve">розница</t>
  </si>
  <si>
    <t xml:space="preserve">Привод 24В  потолочный для секционных ворот до 10 м²</t>
  </si>
  <si>
    <t xml:space="preserve">Привод 24В  потолочный для секционных ворот до 14 м²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V700</t>
    </r>
  </si>
  <si>
    <r>
      <rPr>
        <sz val="11"/>
        <rFont val="Arial"/>
        <family val="2"/>
        <charset val="204"/>
      </rPr>
      <t xml:space="preserve">Привод 24В  потолочный для секционных ворот до 14 м² с </t>
    </r>
    <r>
      <rPr>
        <b val="true"/>
        <sz val="11"/>
        <rFont val="Arial"/>
        <family val="2"/>
        <charset val="204"/>
      </rPr>
      <t xml:space="preserve">механическими концевиками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V0686</t>
    </r>
  </si>
  <si>
    <r>
      <rPr>
        <sz val="11"/>
        <rFont val="Arial"/>
        <family val="2"/>
        <charset val="204"/>
      </rPr>
      <t xml:space="preserve">Профиль направляющий </t>
    </r>
    <r>
      <rPr>
        <b val="true"/>
        <sz val="11"/>
        <rFont val="Arial"/>
        <family val="2"/>
        <charset val="204"/>
      </rPr>
      <t xml:space="preserve">с ременной</t>
    </r>
    <r>
      <rPr>
        <sz val="11"/>
        <rFont val="Arial"/>
        <family val="2"/>
        <charset val="204"/>
      </rPr>
      <t xml:space="preserve"> передачей L - 3.52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V122</t>
    </r>
  </si>
  <si>
    <t xml:space="preserve">Рычаг передачи для секционных ворот с притолокой от 30 до 60 см</t>
  </si>
  <si>
    <r>
      <rPr>
        <sz val="11"/>
        <rFont val="Arial"/>
        <family val="2"/>
        <charset val="204"/>
      </rPr>
      <t xml:space="preserve">119</t>
    </r>
    <r>
      <rPr>
        <b val="true"/>
        <sz val="11"/>
        <rFont val="Arial"/>
        <family val="2"/>
        <charset val="204"/>
      </rPr>
      <t xml:space="preserve">RIP100</t>
    </r>
  </si>
  <si>
    <t xml:space="preserve">Разблокиратор внутренний для приводов  V900, V700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H3000</t>
    </r>
  </si>
  <si>
    <t xml:space="preserve">Система дистанционной разблокировки привода со встроенной кнопкой управления ( в корпусе) / трос 5 метров /.</t>
  </si>
  <si>
    <t xml:space="preserve">Приводы и аксессуары для секционных промышленных ворот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C002</t>
    </r>
  </si>
  <si>
    <t xml:space="preserve">Разблокиратор для приводов 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C005</t>
    </r>
  </si>
  <si>
    <t xml:space="preserve">Система цепной передачи для секционных ворот (при высоте ворот не более 5,5 метров)</t>
  </si>
  <si>
    <t xml:space="preserve">Крепеж для установки приводов CBX на промышленные секционные ворот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C010</t>
    </r>
  </si>
  <si>
    <t xml:space="preserve">Редуктор цепно ручной для приводов (при высоте ворот не более 5 метров)</t>
  </si>
  <si>
    <r>
      <rPr>
        <sz val="11"/>
        <rFont val="Arial"/>
        <family val="2"/>
        <charset val="204"/>
      </rPr>
      <t xml:space="preserve">009</t>
    </r>
    <r>
      <rPr>
        <b val="true"/>
        <sz val="11"/>
        <rFont val="Arial"/>
        <family val="2"/>
        <charset val="204"/>
      </rPr>
      <t xml:space="preserve">ССТ</t>
    </r>
  </si>
  <si>
    <r>
      <rPr>
        <sz val="11"/>
        <rFont val="Arial"/>
        <family val="2"/>
        <charset val="204"/>
      </rPr>
      <t xml:space="preserve">Цепь 1/2</t>
    </r>
    <r>
      <rPr>
        <sz val="8.25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юйма (за 5 метров)</t>
    </r>
  </si>
  <si>
    <r>
      <rPr>
        <sz val="11"/>
        <rFont val="Arial"/>
        <family val="2"/>
        <charset val="204"/>
      </rPr>
      <t xml:space="preserve">009</t>
    </r>
    <r>
      <rPr>
        <b val="true"/>
        <sz val="11"/>
        <rFont val="Arial"/>
        <family val="2"/>
        <charset val="204"/>
      </rPr>
      <t xml:space="preserve">СGIU</t>
    </r>
  </si>
  <si>
    <r>
      <rPr>
        <sz val="11"/>
        <rFont val="Arial"/>
        <family val="2"/>
        <charset val="204"/>
      </rPr>
      <t xml:space="preserve">Замок 1/2</t>
    </r>
    <r>
      <rPr>
        <sz val="8.25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юймовой цепи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CMS</t>
    </r>
  </si>
  <si>
    <t xml:space="preserve">Ручка для разблокировки привода с ключом и тросом для внешней установки  / трос 7 метров /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\ _€_-;\-* #,##0\ _€_-;_-* \-??\ _€_-;_-@_-"/>
    <numFmt numFmtId="167" formatCode="0%"/>
    <numFmt numFmtId="168" formatCode="[$-409]m/d/yyyy"/>
    <numFmt numFmtId="169" formatCode="0"/>
    <numFmt numFmtId="170" formatCode="0.0"/>
    <numFmt numFmtId="171" formatCode="#,##0.00"/>
    <numFmt numFmtId="172" formatCode="#,##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 Cyr"/>
      <family val="0"/>
      <charset val="204"/>
    </font>
    <font>
      <sz val="11"/>
      <color rgb="FF993366"/>
      <name val="Calibri"/>
      <family val="2"/>
    </font>
    <font>
      <sz val="11"/>
      <color rgb="FFFFCC00"/>
      <name val="Calibri"/>
      <family val="2"/>
    </font>
    <font>
      <sz val="11"/>
      <color rgb="FF333300"/>
      <name val="Calibri"/>
      <family val="2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333399"/>
      <name val="Calibri"/>
      <family val="2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6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hadow val="true"/>
      <sz val="12"/>
      <name val="Book Antiqua"/>
      <family val="1"/>
      <charset val="204"/>
    </font>
    <font>
      <sz val="12"/>
      <name val="Tahoma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3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Calibri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Arial Cyr"/>
      <family val="2"/>
      <charset val="204"/>
    </font>
    <font>
      <sz val="8.25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uro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yperlink 2" xfId="56"/>
    <cellStyle name="Input" xfId="57"/>
    <cellStyle name="Linked Cell" xfId="58"/>
    <cellStyle name="Neutral 1" xfId="59"/>
    <cellStyle name="Normal 2" xfId="60"/>
    <cellStyle name="Normal 3" xfId="61"/>
    <cellStyle name="Normale_Foglio1" xfId="62"/>
    <cellStyle name="Note 1" xfId="63"/>
    <cellStyle name="Output" xfId="64"/>
    <cellStyle name="Title" xfId="65"/>
    <cellStyle name="Total" xfId="66"/>
    <cellStyle name="Warning Text" xfId="67"/>
    <cellStyle name="Гиперссылка 2" xfId="68"/>
    <cellStyle name="Обычный 10" xfId="69"/>
    <cellStyle name="Обычный 11" xfId="70"/>
    <cellStyle name="Обычный 12" xfId="71"/>
    <cellStyle name="Обычный 13" xfId="72"/>
    <cellStyle name="Обычный 13 2" xfId="73"/>
    <cellStyle name="Обычный 13 3" xfId="74"/>
    <cellStyle name="Обычный 13 4" xfId="75"/>
    <cellStyle name="Обычный 13 5" xfId="76"/>
    <cellStyle name="Обычный 13 6" xfId="77"/>
    <cellStyle name="Обычный 13 7" xfId="78"/>
    <cellStyle name="Обычный 13_Alutech прайс-лист_СВ_розница_17_06_08" xfId="79"/>
    <cellStyle name="Обычный 14" xfId="80"/>
    <cellStyle name="Обычный 14 2" xfId="81"/>
    <cellStyle name="Обычный 14 3" xfId="82"/>
    <cellStyle name="Обычный 14_Alutech прайс-лист_СВ_дилер_17_06_08" xfId="83"/>
    <cellStyle name="Обычный 15" xfId="84"/>
    <cellStyle name="Обычный 15 2" xfId="85"/>
    <cellStyle name="Обычный 15 3" xfId="86"/>
    <cellStyle name="Обычный 15 4" xfId="87"/>
    <cellStyle name="Обычный 15 5" xfId="88"/>
    <cellStyle name="Обычный 15 6" xfId="89"/>
    <cellStyle name="Обычный 15 7" xfId="90"/>
    <cellStyle name="Обычный 15_Alutech прайс-лист_СВ_дилер_11_05_08" xfId="91"/>
    <cellStyle name="Обычный 16" xfId="92"/>
    <cellStyle name="Обычный 16 2" xfId="93"/>
    <cellStyle name="Обычный 16 3" xfId="94"/>
    <cellStyle name="Обычный 16 4" xfId="95"/>
    <cellStyle name="Обычный 16 5" xfId="96"/>
    <cellStyle name="Обычный 16_Alutech прайс-лист_СВ_дилер_11_05_08" xfId="97"/>
    <cellStyle name="Обычный 17" xfId="98"/>
    <cellStyle name="Обычный 17 2" xfId="99"/>
    <cellStyle name="Обычный 17 3" xfId="100"/>
    <cellStyle name="Обычный 17_Alutech прайс-лист_СВ_дилер_11_05_08" xfId="101"/>
    <cellStyle name="Обычный 18" xfId="102"/>
    <cellStyle name="Обычный 19" xfId="103"/>
    <cellStyle name="Обычный 19 2" xfId="104"/>
    <cellStyle name="Обычный 19_Alutech прайс-лист_СВ_дилер_11_05_08" xfId="105"/>
    <cellStyle name="Обычный 2" xfId="106"/>
    <cellStyle name="Обычный 2 10" xfId="107"/>
    <cellStyle name="Обычный 2 10 2" xfId="108"/>
    <cellStyle name="Обычный 2 10_Alutech прайс-лист_СВ_дилер_17_06_08" xfId="109"/>
    <cellStyle name="Обычный 2 11" xfId="110"/>
    <cellStyle name="Обычный 2 2" xfId="111"/>
    <cellStyle name="Обычный 2 3" xfId="112"/>
    <cellStyle name="Обычный 2 4" xfId="113"/>
    <cellStyle name="Обычный 2 4 2" xfId="114"/>
    <cellStyle name="Обычный 2 4 2 2" xfId="115"/>
    <cellStyle name="Обычный 2 4 2 2 2" xfId="116"/>
    <cellStyle name="Обычный 2 4 2 2_Alutech прайс-лист_СВ_дилер_17_06_08" xfId="117"/>
    <cellStyle name="Обычный 2 4 2 3" xfId="118"/>
    <cellStyle name="Обычный 2 4 3" xfId="119"/>
    <cellStyle name="Обычный 2 4 4" xfId="120"/>
    <cellStyle name="Обычный 2 4 5" xfId="121"/>
    <cellStyle name="Обычный 2 4 6" xfId="122"/>
    <cellStyle name="Обычный 2 4 7" xfId="123"/>
    <cellStyle name="Обычный 2 4 7 2" xfId="124"/>
    <cellStyle name="Обычный 2 4_Alutech прайс-лист_СВ_дилер_17_06_08" xfId="125"/>
    <cellStyle name="Обычный 2 5" xfId="126"/>
    <cellStyle name="Обычный 2 6" xfId="127"/>
    <cellStyle name="Обычный 2 6 2" xfId="128"/>
    <cellStyle name="Обычный 2 6 2 2" xfId="129"/>
    <cellStyle name="Обычный 2 6 2 2 2" xfId="130"/>
    <cellStyle name="Обычный 2 6 2 2_Alutech прайс-лист_СВ_дилер_17_06_08" xfId="131"/>
    <cellStyle name="Обычный 2 6 2 3" xfId="132"/>
    <cellStyle name="Обычный 2 6 3" xfId="133"/>
    <cellStyle name="Обычный 2 6 4" xfId="134"/>
    <cellStyle name="Обычный 2 6 5" xfId="135"/>
    <cellStyle name="Обычный 2 6 5 2" xfId="136"/>
    <cellStyle name="Обычный 2 6_Alutech прайс-лист_СВ_дилер_17_06_08" xfId="137"/>
    <cellStyle name="Обычный 2 7" xfId="138"/>
    <cellStyle name="Обычный 2 7 2" xfId="139"/>
    <cellStyle name="Обычный 2 7 2 2" xfId="140"/>
    <cellStyle name="Обычный 2 7 2 2 2" xfId="141"/>
    <cellStyle name="Обычный 2 7 2 2_Alutech прайс-лист_СВ_дилер_17_06_08" xfId="142"/>
    <cellStyle name="Обычный 2 7 2 3" xfId="143"/>
    <cellStyle name="Обычный 2 7 3" xfId="144"/>
    <cellStyle name="Обычный 2 7 3 2" xfId="145"/>
    <cellStyle name="Обычный 2 7_Alutech прайс-лист_СВ_дилер_17_06_08" xfId="146"/>
    <cellStyle name="Обычный 2 8" xfId="147"/>
    <cellStyle name="Обычный 2 8 2" xfId="148"/>
    <cellStyle name="Обычный 2 8 2 2" xfId="149"/>
    <cellStyle name="Обычный 2 8 3" xfId="150"/>
    <cellStyle name="Обычный 2 8_Alutech прайс-лист_СВ_дилер_17_06_08" xfId="151"/>
    <cellStyle name="Обычный 2 9" xfId="152"/>
    <cellStyle name="Обычный 2 9 2" xfId="153"/>
    <cellStyle name="Обычный 2 9 2 2" xfId="154"/>
    <cellStyle name="Обычный 2 9 3" xfId="155"/>
    <cellStyle name="Обычный 2 9_Alutech прайс-лист_СВ_дилер_17_06_08" xfId="156"/>
    <cellStyle name="Обычный 20" xfId="157"/>
    <cellStyle name="Обычный 20 2" xfId="158"/>
    <cellStyle name="Обычный 20_Alutech прайс-лист_СВ_дилер_11_05_08" xfId="159"/>
    <cellStyle name="Обычный 21" xfId="160"/>
    <cellStyle name="Обычный 22" xfId="161"/>
    <cellStyle name="Обычный 23" xfId="162"/>
    <cellStyle name="Обычный 25" xfId="163"/>
    <cellStyle name="Обычный 26" xfId="164"/>
    <cellStyle name="Обычный 2_1.3" xfId="165"/>
    <cellStyle name="Обычный 3" xfId="166"/>
    <cellStyle name="Обычный 3 2" xfId="167"/>
    <cellStyle name="Обычный 3 2 2" xfId="168"/>
    <cellStyle name="Обычный 3 2 2 2" xfId="169"/>
    <cellStyle name="Обычный 3 2 3" xfId="170"/>
    <cellStyle name="Обычный 3 2_Alutech прайс-лист_СВ_дилер_17_06_08" xfId="171"/>
    <cellStyle name="Обычный 3 3" xfId="172"/>
    <cellStyle name="Обычный 3 4" xfId="173"/>
    <cellStyle name="Обычный 3 5" xfId="174"/>
    <cellStyle name="Обычный 3 6" xfId="175"/>
    <cellStyle name="Обычный 3 7" xfId="176"/>
    <cellStyle name="Обычный 3 7 2" xfId="177"/>
    <cellStyle name="Обычный 3 7_Alutech прайс-лист_СВ_дилер_17_06_08" xfId="178"/>
    <cellStyle name="Обычный 3_Alutech прайс-лист_СВ_дилер_11_05_08" xfId="179"/>
    <cellStyle name="Обычный 4" xfId="180"/>
    <cellStyle name="Обычный 5" xfId="181"/>
    <cellStyle name="Обычный 6" xfId="182"/>
    <cellStyle name="Обычный 7" xfId="183"/>
    <cellStyle name="Обычный 8" xfId="184"/>
    <cellStyle name="Обычный 9" xfId="185"/>
    <cellStyle name="Процентный 16" xfId="186"/>
    <cellStyle name="Процентный 17" xfId="187"/>
    <cellStyle name="Процентный 2" xfId="188"/>
    <cellStyle name="Процентный 2 2" xfId="189"/>
    <cellStyle name="Процентный 2 3" xfId="190"/>
    <cellStyle name="Процентный 23" xfId="191"/>
    <cellStyle name="Процентный 3" xfId="192"/>
    <cellStyle name="Процентный 4" xfId="193"/>
    <cellStyle name="Процентный 5" xfId="194"/>
    <cellStyle name="Процентный 6" xfId="195"/>
    <cellStyle name="Процентный 7" xfId="196"/>
    <cellStyle name="Процентный 8" xfId="1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5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6.jpeg"/><Relationship Id="rId2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2</xdr:row>
      <xdr:rowOff>66960</xdr:rowOff>
    </xdr:from>
    <xdr:to>
      <xdr:col>9</xdr:col>
      <xdr:colOff>30600</xdr:colOff>
      <xdr:row>16</xdr:row>
      <xdr:rowOff>38160</xdr:rowOff>
    </xdr:to>
    <xdr:grpSp>
      <xdr:nvGrpSpPr>
        <xdr:cNvPr id="0" name="Группа 151"/>
        <xdr:cNvGrpSpPr/>
      </xdr:nvGrpSpPr>
      <xdr:grpSpPr>
        <a:xfrm>
          <a:off x="6179400" y="304920"/>
          <a:ext cx="6361920" cy="3152880"/>
          <a:chOff x="6179400" y="304920"/>
          <a:chExt cx="6361920" cy="3152880"/>
        </a:xfrm>
      </xdr:grpSpPr>
      <xdr:sp>
        <xdr:nvSpPr>
          <xdr:cNvPr id="1" name="Скругленный прямоугольник 2"/>
          <xdr:cNvSpPr/>
        </xdr:nvSpPr>
        <xdr:spPr>
          <a:xfrm>
            <a:off x="6179400" y="304920"/>
            <a:ext cx="6321960" cy="2905200"/>
          </a:xfrm>
          <a:prstGeom prst="roundRect">
            <a:avLst>
              <a:gd name="adj" fmla="val 0"/>
            </a:avLst>
          </a:prstGeom>
          <a:solidFill>
            <a:srgbClr val="ffffff"/>
          </a:soli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Прямоугольник 3"/>
          <xdr:cNvSpPr/>
        </xdr:nvSpPr>
        <xdr:spPr>
          <a:xfrm>
            <a:off x="7004880" y="542880"/>
            <a:ext cx="15501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Новинки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Прямоугольник 4"/>
          <xdr:cNvSpPr/>
        </xdr:nvSpPr>
        <xdr:spPr>
          <a:xfrm>
            <a:off x="10165680" y="2457720"/>
            <a:ext cx="237564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Изделие соответствует требованиям технических норматив EN12445 e EN12453 на максимальное толкающее усилие створк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Прямоугольник 5"/>
          <xdr:cNvSpPr/>
        </xdr:nvSpPr>
        <xdr:spPr>
          <a:xfrm>
            <a:off x="7024680" y="1133640"/>
            <a:ext cx="2063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Выгодная це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Прямоугольник 6"/>
          <xdr:cNvSpPr/>
        </xdr:nvSpPr>
        <xdr:spPr>
          <a:xfrm>
            <a:off x="6984720" y="1876680"/>
            <a:ext cx="218448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Цена действительна при покупке комплек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Прямоугольник 7"/>
          <xdr:cNvSpPr/>
        </xdr:nvSpPr>
        <xdr:spPr>
          <a:xfrm>
            <a:off x="6994800" y="2562480"/>
            <a:ext cx="1801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Новый дизайн продук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Прямоугольник 8"/>
          <xdr:cNvSpPr/>
        </xdr:nvSpPr>
        <xdr:spPr>
          <a:xfrm>
            <a:off x="10165680" y="419040"/>
            <a:ext cx="20232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Система дистанционной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разблокировки PRATICO SYSTE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Прямоугольник 9"/>
          <xdr:cNvSpPr/>
        </xdr:nvSpPr>
        <xdr:spPr>
          <a:xfrm>
            <a:off x="10165680" y="1038240"/>
            <a:ext cx="198288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Изделие БЕСПРОВОДНОГО подключения, питание от аккумуляторных батаре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Прямоугольник 10"/>
          <xdr:cNvSpPr/>
        </xdr:nvSpPr>
        <xdr:spPr>
          <a:xfrm>
            <a:off x="10165680" y="1895760"/>
            <a:ext cx="1751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Монопольный патент САМ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6810" descr=""/>
          <xdr:cNvPicPr/>
        </xdr:nvPicPr>
        <xdr:blipFill>
          <a:blip r:embed="rId1"/>
          <a:stretch/>
        </xdr:blipFill>
        <xdr:spPr>
          <a:xfrm>
            <a:off x="9520560" y="1168200"/>
            <a:ext cx="541800" cy="507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104" descr="\\UMCSERVER\RedirectedFolders\smirnova\Desktop\EN TESTED ICONS.jpg"/>
          <xdr:cNvPicPr/>
        </xdr:nvPicPr>
        <xdr:blipFill>
          <a:blip r:embed="rId2"/>
          <a:stretch/>
        </xdr:blipFill>
        <xdr:spPr>
          <a:xfrm>
            <a:off x="9537480" y="2514600"/>
            <a:ext cx="5418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105" descr="\\UMCSERVER\RedirectedFolders\smirnova\Desktop\PATENTED ICON.jpg"/>
          <xdr:cNvPicPr/>
        </xdr:nvPicPr>
        <xdr:blipFill>
          <a:blip r:embed="rId3"/>
          <a:stretch/>
        </xdr:blipFill>
        <xdr:spPr>
          <a:xfrm>
            <a:off x="9514800" y="1822320"/>
            <a:ext cx="5418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106" descr="\\UMCSERVER\RedirectedFolders\smirnova\Desktop\PRATICO SYSTEM ICON.jpg"/>
          <xdr:cNvPicPr/>
        </xdr:nvPicPr>
        <xdr:blipFill>
          <a:blip r:embed="rId4"/>
          <a:stretch/>
        </xdr:blipFill>
        <xdr:spPr>
          <a:xfrm>
            <a:off x="9520560" y="439200"/>
            <a:ext cx="5418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108" descr="\\UMCSERVER\RedirectedFolders\smirnova\Desktop\NEW ICON.jpg"/>
          <xdr:cNvPicPr/>
        </xdr:nvPicPr>
        <xdr:blipFill>
          <a:blip r:embed="rId5"/>
          <a:stretch/>
        </xdr:blipFill>
        <xdr:spPr>
          <a:xfrm>
            <a:off x="6347160" y="403920"/>
            <a:ext cx="5418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132" descr="coll Button :P"/>
          <xdr:cNvPicPr/>
        </xdr:nvPicPr>
        <xdr:blipFill>
          <a:blip r:embed="rId6"/>
          <a:srcRect l="49005" t="49358" r="24666" b="0"/>
          <a:stretch/>
        </xdr:blipFill>
        <xdr:spPr>
          <a:xfrm>
            <a:off x="6309360" y="1116000"/>
            <a:ext cx="541800" cy="4888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133" descr="coll Button :P"/>
          <xdr:cNvPicPr/>
        </xdr:nvPicPr>
        <xdr:blipFill>
          <a:blip r:embed="rId7"/>
          <a:srcRect l="0" t="49358" r="74679" b="0"/>
          <a:stretch/>
        </xdr:blipFill>
        <xdr:spPr>
          <a:xfrm>
            <a:off x="6327000" y="1790640"/>
            <a:ext cx="5418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134" descr="Web Buttons"/>
          <xdr:cNvPicPr/>
        </xdr:nvPicPr>
        <xdr:blipFill>
          <a:blip r:embed="rId8"/>
          <a:srcRect l="36999" t="52513" r="34669" b="6500"/>
          <a:stretch/>
        </xdr:blipFill>
        <xdr:spPr>
          <a:xfrm>
            <a:off x="6311520" y="2480760"/>
            <a:ext cx="541800" cy="48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</xdr:row>
      <xdr:rowOff>66600</xdr:rowOff>
    </xdr:from>
    <xdr:to>
      <xdr:col>3</xdr:col>
      <xdr:colOff>464400</xdr:colOff>
      <xdr:row>15</xdr:row>
      <xdr:rowOff>180720</xdr:rowOff>
    </xdr:to>
    <xdr:pic>
      <xdr:nvPicPr>
        <xdr:cNvPr id="18" name="Picture 15" descr="Гарантия"/>
        <xdr:cNvPicPr/>
      </xdr:nvPicPr>
      <xdr:blipFill>
        <a:blip r:embed="rId9"/>
        <a:stretch/>
      </xdr:blipFill>
      <xdr:spPr>
        <a:xfrm>
          <a:off x="1237680" y="1771560"/>
          <a:ext cx="16315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44</xdr:row>
      <xdr:rowOff>19440</xdr:rowOff>
    </xdr:from>
    <xdr:to>
      <xdr:col>0</xdr:col>
      <xdr:colOff>1208520</xdr:colOff>
      <xdr:row>46</xdr:row>
      <xdr:rowOff>171720</xdr:rowOff>
    </xdr:to>
    <xdr:pic>
      <xdr:nvPicPr>
        <xdr:cNvPr id="19" name="Рисунок 108" descr="\\UMCSERVER\RedirectedFolders\smirnova\Desktop\NEW ICON.jpg"/>
        <xdr:cNvPicPr/>
      </xdr:nvPicPr>
      <xdr:blipFill>
        <a:blip r:embed="rId10"/>
        <a:stretch/>
      </xdr:blipFill>
      <xdr:spPr>
        <a:xfrm>
          <a:off x="653760" y="10220760"/>
          <a:ext cx="55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22</xdr:row>
      <xdr:rowOff>152640</xdr:rowOff>
    </xdr:from>
    <xdr:to>
      <xdr:col>9</xdr:col>
      <xdr:colOff>553680</xdr:colOff>
      <xdr:row>25</xdr:row>
      <xdr:rowOff>75960</xdr:rowOff>
    </xdr:to>
    <xdr:pic>
      <xdr:nvPicPr>
        <xdr:cNvPr id="20" name="Рисунок 104" descr="\\UMCSERVER\RedirectedFolders\smirnova\Desktop\EN TESTED ICONS.jpg"/>
        <xdr:cNvPicPr/>
      </xdr:nvPicPr>
      <xdr:blipFill>
        <a:blip r:embed="rId11"/>
        <a:stretch/>
      </xdr:blipFill>
      <xdr:spPr>
        <a:xfrm>
          <a:off x="12531240" y="5429520"/>
          <a:ext cx="5331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30</xdr:row>
      <xdr:rowOff>123480</xdr:rowOff>
    </xdr:from>
    <xdr:to>
      <xdr:col>9</xdr:col>
      <xdr:colOff>553680</xdr:colOff>
      <xdr:row>33</xdr:row>
      <xdr:rowOff>57240</xdr:rowOff>
    </xdr:to>
    <xdr:pic>
      <xdr:nvPicPr>
        <xdr:cNvPr id="21" name="Рисунок 104" descr="\\UMCSERVER\RedirectedFolders\smirnova\Desktop\EN TESTED ICONS.jpg"/>
        <xdr:cNvPicPr/>
      </xdr:nvPicPr>
      <xdr:blipFill>
        <a:blip r:embed="rId12"/>
        <a:stretch/>
      </xdr:blipFill>
      <xdr:spPr>
        <a:xfrm>
          <a:off x="12531240" y="6924240"/>
          <a:ext cx="533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26</xdr:row>
      <xdr:rowOff>133200</xdr:rowOff>
    </xdr:from>
    <xdr:to>
      <xdr:col>9</xdr:col>
      <xdr:colOff>563760</xdr:colOff>
      <xdr:row>29</xdr:row>
      <xdr:rowOff>57240</xdr:rowOff>
    </xdr:to>
    <xdr:pic>
      <xdr:nvPicPr>
        <xdr:cNvPr id="22" name="Рисунок 104" descr="\\UMCSERVER\RedirectedFolders\smirnova\Desktop\EN TESTED ICONS.jpg"/>
        <xdr:cNvPicPr/>
      </xdr:nvPicPr>
      <xdr:blipFill>
        <a:blip r:embed="rId13"/>
        <a:stretch/>
      </xdr:blipFill>
      <xdr:spPr>
        <a:xfrm>
          <a:off x="12540600" y="6172200"/>
          <a:ext cx="533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22</xdr:row>
      <xdr:rowOff>123480</xdr:rowOff>
    </xdr:from>
    <xdr:to>
      <xdr:col>0</xdr:col>
      <xdr:colOff>1157760</xdr:colOff>
      <xdr:row>25</xdr:row>
      <xdr:rowOff>57600</xdr:rowOff>
    </xdr:to>
    <xdr:pic>
      <xdr:nvPicPr>
        <xdr:cNvPr id="23" name="Рисунок 133" descr="coll Button :P"/>
        <xdr:cNvPicPr/>
      </xdr:nvPicPr>
      <xdr:blipFill>
        <a:blip r:embed="rId14"/>
        <a:srcRect l="0" t="49358" r="74679" b="0"/>
        <a:stretch/>
      </xdr:blipFill>
      <xdr:spPr>
        <a:xfrm>
          <a:off x="613800" y="5400360"/>
          <a:ext cx="5439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</xdr:row>
      <xdr:rowOff>123480</xdr:rowOff>
    </xdr:from>
    <xdr:to>
      <xdr:col>0</xdr:col>
      <xdr:colOff>615240</xdr:colOff>
      <xdr:row>25</xdr:row>
      <xdr:rowOff>38160</xdr:rowOff>
    </xdr:to>
    <xdr:pic>
      <xdr:nvPicPr>
        <xdr:cNvPr id="24" name="Рисунок 132" descr="coll Button :P"/>
        <xdr:cNvPicPr/>
      </xdr:nvPicPr>
      <xdr:blipFill>
        <a:blip r:embed="rId15"/>
        <a:srcRect l="49005" t="49358" r="24666" b="0"/>
        <a:stretch/>
      </xdr:blipFill>
      <xdr:spPr>
        <a:xfrm>
          <a:off x="70200" y="5400360"/>
          <a:ext cx="54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26</xdr:row>
      <xdr:rowOff>152280</xdr:rowOff>
    </xdr:from>
    <xdr:to>
      <xdr:col>0</xdr:col>
      <xdr:colOff>1157760</xdr:colOff>
      <xdr:row>29</xdr:row>
      <xdr:rowOff>85680</xdr:rowOff>
    </xdr:to>
    <xdr:pic>
      <xdr:nvPicPr>
        <xdr:cNvPr id="25" name="Рисунок 133" descr="coll Button :P"/>
        <xdr:cNvPicPr/>
      </xdr:nvPicPr>
      <xdr:blipFill>
        <a:blip r:embed="rId16"/>
        <a:srcRect l="0" t="49358" r="74679" b="0"/>
        <a:stretch/>
      </xdr:blipFill>
      <xdr:spPr>
        <a:xfrm>
          <a:off x="613800" y="6191280"/>
          <a:ext cx="543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</xdr:row>
      <xdr:rowOff>152280</xdr:rowOff>
    </xdr:from>
    <xdr:to>
      <xdr:col>0</xdr:col>
      <xdr:colOff>615240</xdr:colOff>
      <xdr:row>29</xdr:row>
      <xdr:rowOff>66960</xdr:rowOff>
    </xdr:to>
    <xdr:pic>
      <xdr:nvPicPr>
        <xdr:cNvPr id="26" name="Рисунок 132" descr="coll Button :P"/>
        <xdr:cNvPicPr/>
      </xdr:nvPicPr>
      <xdr:blipFill>
        <a:blip r:embed="rId17"/>
        <a:srcRect l="49005" t="49358" r="24666" b="0"/>
        <a:stretch/>
      </xdr:blipFill>
      <xdr:spPr>
        <a:xfrm>
          <a:off x="70200" y="6191280"/>
          <a:ext cx="54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30</xdr:row>
      <xdr:rowOff>152640</xdr:rowOff>
    </xdr:from>
    <xdr:to>
      <xdr:col>0</xdr:col>
      <xdr:colOff>1148040</xdr:colOff>
      <xdr:row>33</xdr:row>
      <xdr:rowOff>85320</xdr:rowOff>
    </xdr:to>
    <xdr:pic>
      <xdr:nvPicPr>
        <xdr:cNvPr id="27" name="Рисунок 133" descr="coll Button :P"/>
        <xdr:cNvPicPr/>
      </xdr:nvPicPr>
      <xdr:blipFill>
        <a:blip r:embed="rId18"/>
        <a:srcRect l="0" t="49358" r="74679" b="0"/>
        <a:stretch/>
      </xdr:blipFill>
      <xdr:spPr>
        <a:xfrm>
          <a:off x="604440" y="6953400"/>
          <a:ext cx="543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0</xdr:row>
      <xdr:rowOff>152640</xdr:rowOff>
    </xdr:from>
    <xdr:to>
      <xdr:col>0</xdr:col>
      <xdr:colOff>605520</xdr:colOff>
      <xdr:row>33</xdr:row>
      <xdr:rowOff>66960</xdr:rowOff>
    </xdr:to>
    <xdr:pic>
      <xdr:nvPicPr>
        <xdr:cNvPr id="28" name="Рисунок 132" descr="coll Button :P"/>
        <xdr:cNvPicPr/>
      </xdr:nvPicPr>
      <xdr:blipFill>
        <a:blip r:embed="rId19"/>
        <a:srcRect l="49005" t="49358" r="24666" b="0"/>
        <a:stretch/>
      </xdr:blipFill>
      <xdr:spPr>
        <a:xfrm>
          <a:off x="60480" y="6953400"/>
          <a:ext cx="54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34</xdr:row>
      <xdr:rowOff>86040</xdr:rowOff>
    </xdr:from>
    <xdr:to>
      <xdr:col>9</xdr:col>
      <xdr:colOff>563760</xdr:colOff>
      <xdr:row>35</xdr:row>
      <xdr:rowOff>247680</xdr:rowOff>
    </xdr:to>
    <xdr:pic>
      <xdr:nvPicPr>
        <xdr:cNvPr id="29" name="Рисунок 104" descr="\\UMCSERVER\RedirectedFolders\smirnova\Desktop\EN TESTED ICONS.jpg"/>
        <xdr:cNvPicPr/>
      </xdr:nvPicPr>
      <xdr:blipFill>
        <a:blip r:embed="rId20"/>
        <a:stretch/>
      </xdr:blipFill>
      <xdr:spPr>
        <a:xfrm>
          <a:off x="12540600" y="7648920"/>
          <a:ext cx="533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36</xdr:row>
      <xdr:rowOff>66960</xdr:rowOff>
    </xdr:from>
    <xdr:to>
      <xdr:col>9</xdr:col>
      <xdr:colOff>563760</xdr:colOff>
      <xdr:row>37</xdr:row>
      <xdr:rowOff>237600</xdr:rowOff>
    </xdr:to>
    <xdr:pic>
      <xdr:nvPicPr>
        <xdr:cNvPr id="30" name="Рисунок 104" descr="\\UMCSERVER\RedirectedFolders\smirnova\Desktop\EN TESTED ICONS.jpg"/>
        <xdr:cNvPicPr/>
      </xdr:nvPicPr>
      <xdr:blipFill>
        <a:blip r:embed="rId21"/>
        <a:stretch/>
      </xdr:blipFill>
      <xdr:spPr>
        <a:xfrm>
          <a:off x="12540600" y="8239320"/>
          <a:ext cx="533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38</xdr:row>
      <xdr:rowOff>56880</xdr:rowOff>
    </xdr:from>
    <xdr:to>
      <xdr:col>9</xdr:col>
      <xdr:colOff>563760</xdr:colOff>
      <xdr:row>39</xdr:row>
      <xdr:rowOff>228960</xdr:rowOff>
    </xdr:to>
    <xdr:pic>
      <xdr:nvPicPr>
        <xdr:cNvPr id="31" name="Рисунок 104" descr="\\UMCSERVER\RedirectedFolders\smirnova\Desktop\EN TESTED ICONS.jpg"/>
        <xdr:cNvPicPr/>
      </xdr:nvPicPr>
      <xdr:blipFill>
        <a:blip r:embed="rId22"/>
        <a:stretch/>
      </xdr:blipFill>
      <xdr:spPr>
        <a:xfrm>
          <a:off x="12540600" y="8839080"/>
          <a:ext cx="533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4</xdr:row>
      <xdr:rowOff>28080</xdr:rowOff>
    </xdr:from>
    <xdr:to>
      <xdr:col>0</xdr:col>
      <xdr:colOff>605520</xdr:colOff>
      <xdr:row>46</xdr:row>
      <xdr:rowOff>142560</xdr:rowOff>
    </xdr:to>
    <xdr:pic>
      <xdr:nvPicPr>
        <xdr:cNvPr id="32" name="Рисунок 132" descr="coll Button :P"/>
        <xdr:cNvPicPr/>
      </xdr:nvPicPr>
      <xdr:blipFill>
        <a:blip r:embed="rId23"/>
        <a:srcRect l="49005" t="49358" r="24666" b="0"/>
        <a:stretch/>
      </xdr:blipFill>
      <xdr:spPr>
        <a:xfrm>
          <a:off x="60480" y="10229400"/>
          <a:ext cx="54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8</xdr:row>
      <xdr:rowOff>38160</xdr:rowOff>
    </xdr:from>
    <xdr:to>
      <xdr:col>5</xdr:col>
      <xdr:colOff>5040</xdr:colOff>
      <xdr:row>15</xdr:row>
      <xdr:rowOff>286200</xdr:rowOff>
    </xdr:to>
    <xdr:pic>
      <xdr:nvPicPr>
        <xdr:cNvPr id="33" name="Рисунок 1" descr=""/>
        <xdr:cNvPicPr/>
      </xdr:nvPicPr>
      <xdr:blipFill>
        <a:blip r:embed="rId24"/>
        <a:stretch/>
      </xdr:blipFill>
      <xdr:spPr>
        <a:xfrm>
          <a:off x="3230280" y="1581120"/>
          <a:ext cx="21488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t-tehno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xt-tehno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xt-tehno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C43" activeCellId="0" sqref="A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85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11" min="6" style="1" width="3.28"/>
    <col collapsed="false" customWidth="true" hidden="false" outlineLevel="0" max="12" min="12" style="1" width="2.28"/>
    <col collapsed="false" customWidth="true" hidden="false" outlineLevel="0" max="14" min="13" style="1" width="3.28"/>
    <col collapsed="false" customWidth="true" hidden="false" outlineLevel="0" max="15" min="15" style="1" width="3.14"/>
    <col collapsed="false" customWidth="true" hidden="false" outlineLevel="0" max="16" min="16" style="1" width="4.41"/>
    <col collapsed="false" customWidth="true" hidden="false" outlineLevel="0" max="17" min="17" style="1" width="3.85"/>
    <col collapsed="false" customWidth="true" hidden="false" outlineLevel="0" max="24" min="18" style="1" width="3.7"/>
    <col collapsed="false" customWidth="true" hidden="false" outlineLevel="0" max="25" min="25" style="1" width="4.14"/>
    <col collapsed="false" customWidth="true" hidden="false" outlineLevel="0" max="26" min="26" style="1" width="6.28"/>
    <col collapsed="false" customWidth="true" hidden="false" outlineLevel="0" max="27" min="27" style="1" width="3.99"/>
    <col collapsed="false" customWidth="true" hidden="false" outlineLevel="0" max="28" min="28" style="1" width="3.85"/>
    <col collapsed="false" customWidth="true" hidden="false" outlineLevel="0" max="29" min="29" style="2" width="6.28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15" hidden="false" customHeight="true" outlineLevel="0" collapsed="false"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8" hidden="false" customHeight="false" outlineLevel="0" collapsed="false"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8" hidden="false" customHeight="false" outlineLevel="0" collapsed="false">
      <c r="B4" s="7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.75" hidden="false" customHeight="false" outlineLevel="0" collapsed="false">
      <c r="B5" s="8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n">
        <v>40617</v>
      </c>
      <c r="AB6" s="10"/>
      <c r="AC6" s="10"/>
    </row>
    <row r="7" s="11" customFormat="true" ht="19.5" hidden="false" customHeight="fals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s="11" customFormat="true" ht="12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11" customFormat="true" ht="12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15" hidden="false" customHeight="true" outlineLevel="0" collapsed="false">
      <c r="B10" s="15" t="s">
        <v>7</v>
      </c>
      <c r="C10" s="15"/>
      <c r="D10" s="15"/>
      <c r="E10" s="15"/>
      <c r="F10" s="16" t="s">
        <v>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9</v>
      </c>
      <c r="R10" s="16"/>
      <c r="S10" s="16"/>
      <c r="T10" s="16"/>
      <c r="U10" s="16"/>
      <c r="V10" s="16"/>
      <c r="W10" s="16"/>
      <c r="X10" s="16"/>
      <c r="Y10" s="16"/>
      <c r="Z10" s="16"/>
      <c r="AA10" s="16" t="s">
        <v>10</v>
      </c>
      <c r="AB10" s="16"/>
      <c r="AC10" s="17" t="s">
        <v>11</v>
      </c>
    </row>
    <row r="11" s="14" customFormat="true" ht="24" hidden="false" customHeight="true" outlineLevel="0" collapsed="false"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</row>
    <row r="12" s="14" customFormat="true" ht="21.7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14" customFormat="true" ht="30" hidden="false" customHeight="true" outlineLevel="0" collapsed="false">
      <c r="B13" s="19" t="s">
        <v>13</v>
      </c>
      <c r="C13" s="19"/>
      <c r="D13" s="19"/>
      <c r="E13" s="20" t="s">
        <v>14</v>
      </c>
      <c r="F13" s="21" t="s">
        <v>1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0" t="s">
        <v>17</v>
      </c>
      <c r="AB13" s="20"/>
      <c r="AC13" s="23" t="n">
        <v>194.4</v>
      </c>
    </row>
    <row r="14" s="14" customFormat="true" ht="30" hidden="false" customHeight="true" outlineLevel="0" collapsed="false">
      <c r="B14" s="19" t="s">
        <v>18</v>
      </c>
      <c r="C14" s="19"/>
      <c r="D14" s="19"/>
      <c r="E14" s="20" t="s">
        <v>19</v>
      </c>
      <c r="F14" s="21" t="s">
        <v>2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s">
        <v>16</v>
      </c>
      <c r="R14" s="22"/>
      <c r="S14" s="22"/>
      <c r="T14" s="22"/>
      <c r="U14" s="22"/>
      <c r="V14" s="22"/>
      <c r="W14" s="22"/>
      <c r="X14" s="22"/>
      <c r="Y14" s="22"/>
      <c r="Z14" s="22"/>
      <c r="AA14" s="20"/>
      <c r="AB14" s="20"/>
      <c r="AC14" s="23" t="n">
        <v>249.75</v>
      </c>
    </row>
    <row r="15" s="14" customFormat="true" ht="30" hidden="false" customHeight="true" outlineLevel="0" collapsed="false">
      <c r="B15" s="19" t="s">
        <v>21</v>
      </c>
      <c r="C15" s="19"/>
      <c r="D15" s="19"/>
      <c r="E15" s="20" t="s">
        <v>22</v>
      </c>
      <c r="F15" s="21" t="s">
        <v>2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s">
        <v>24</v>
      </c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3" t="n">
        <v>298.35</v>
      </c>
    </row>
    <row r="16" s="14" customFormat="true" ht="30" hidden="false" customHeight="true" outlineLevel="0" collapsed="false">
      <c r="B16" s="19" t="s">
        <v>25</v>
      </c>
      <c r="C16" s="19"/>
      <c r="D16" s="19"/>
      <c r="E16" s="24" t="s">
        <v>26</v>
      </c>
      <c r="F16" s="21" t="s">
        <v>2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s">
        <v>24</v>
      </c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3" t="n">
        <v>598.05</v>
      </c>
    </row>
    <row r="17" s="14" customFormat="true" ht="30" hidden="false" customHeight="true" outlineLevel="0" collapsed="false">
      <c r="B17" s="19" t="s">
        <v>28</v>
      </c>
      <c r="C17" s="19"/>
      <c r="D17" s="19"/>
      <c r="E17" s="24" t="s">
        <v>26</v>
      </c>
      <c r="F17" s="21" t="s">
        <v>2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s">
        <v>30</v>
      </c>
      <c r="R17" s="21"/>
      <c r="S17" s="21"/>
      <c r="T17" s="21"/>
      <c r="U17" s="21"/>
      <c r="V17" s="21"/>
      <c r="W17" s="21"/>
      <c r="X17" s="21"/>
      <c r="Y17" s="21"/>
      <c r="Z17" s="21"/>
      <c r="AA17" s="20"/>
      <c r="AB17" s="20"/>
      <c r="AC17" s="23" t="n">
        <v>76.95</v>
      </c>
    </row>
    <row r="18" s="14" customFormat="true" ht="15.75" hidden="false" customHeight="true" outlineLevel="0" collapsed="false">
      <c r="B18" s="19" t="s">
        <v>31</v>
      </c>
      <c r="C18" s="19"/>
      <c r="D18" s="19"/>
      <c r="E18" s="24"/>
      <c r="F18" s="21" t="s">
        <v>3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 t="s">
        <v>33</v>
      </c>
      <c r="R18" s="22"/>
      <c r="S18" s="22"/>
      <c r="T18" s="22"/>
      <c r="U18" s="22"/>
      <c r="V18" s="22"/>
      <c r="W18" s="22"/>
      <c r="X18" s="22"/>
      <c r="Y18" s="22"/>
      <c r="Z18" s="22"/>
      <c r="AA18" s="20" t="s">
        <v>34</v>
      </c>
      <c r="AB18" s="20"/>
      <c r="AC18" s="23" t="n">
        <v>91.8</v>
      </c>
    </row>
    <row r="19" s="14" customFormat="true" ht="15.75" hidden="false" customHeight="true" outlineLevel="0" collapsed="false">
      <c r="B19" s="19" t="s">
        <v>35</v>
      </c>
      <c r="C19" s="19"/>
      <c r="D19" s="19"/>
      <c r="E19" s="25"/>
      <c r="F19" s="21" t="s">
        <v>3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0"/>
      <c r="AB19" s="20"/>
      <c r="AC19" s="23" t="n">
        <v>124.2</v>
      </c>
    </row>
    <row r="20" s="14" customFormat="true" ht="15.75" hidden="false" customHeight="true" outlineLevel="0" collapsed="false">
      <c r="B20" s="19" t="s">
        <v>37</v>
      </c>
      <c r="C20" s="19"/>
      <c r="D20" s="19"/>
      <c r="E20" s="25"/>
      <c r="F20" s="21" t="s">
        <v>3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0"/>
      <c r="AB20" s="20"/>
      <c r="AC20" s="23" t="n">
        <v>103.95</v>
      </c>
    </row>
    <row r="21" s="14" customFormat="true" ht="15.75" hidden="false" customHeight="true" outlineLevel="0" collapsed="false">
      <c r="B21" s="19" t="s">
        <v>39</v>
      </c>
      <c r="C21" s="19"/>
      <c r="D21" s="19"/>
      <c r="E21" s="25"/>
      <c r="F21" s="21" t="s">
        <v>32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40</v>
      </c>
      <c r="R21" s="22"/>
      <c r="S21" s="22"/>
      <c r="T21" s="22"/>
      <c r="U21" s="22"/>
      <c r="V21" s="22"/>
      <c r="W21" s="22"/>
      <c r="X21" s="22"/>
      <c r="Y21" s="22"/>
      <c r="Z21" s="22"/>
      <c r="AA21" s="20"/>
      <c r="AB21" s="20"/>
      <c r="AC21" s="23" t="n">
        <v>128.25</v>
      </c>
      <c r="AD21" s="26"/>
    </row>
    <row r="22" s="14" customFormat="true" ht="15.75" hidden="false" customHeight="true" outlineLevel="0" collapsed="false">
      <c r="B22" s="19" t="s">
        <v>41</v>
      </c>
      <c r="C22" s="19"/>
      <c r="D22" s="19"/>
      <c r="E22" s="25"/>
      <c r="F22" s="21" t="s">
        <v>36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0"/>
      <c r="AB22" s="20"/>
      <c r="AC22" s="23" t="n">
        <v>167.4</v>
      </c>
      <c r="AD22" s="27"/>
    </row>
    <row r="23" s="14" customFormat="true" ht="15.75" hidden="false" customHeight="true" outlineLevel="0" collapsed="false">
      <c r="B23" s="19" t="s">
        <v>42</v>
      </c>
      <c r="C23" s="19"/>
      <c r="D23" s="19"/>
      <c r="E23" s="25"/>
      <c r="F23" s="21" t="s">
        <v>38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0"/>
      <c r="AB23" s="20"/>
      <c r="AC23" s="23" t="n">
        <v>169.641</v>
      </c>
      <c r="AD23" s="27"/>
    </row>
    <row r="24" s="11" customFormat="true" ht="21.75" hidden="false" customHeight="true" outlineLevel="0" collapsed="false">
      <c r="B24" s="18" t="s">
        <v>4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78.75" hidden="false" customHeight="true" outlineLevel="0" collapsed="false">
      <c r="B25" s="19" t="s">
        <v>44</v>
      </c>
      <c r="C25" s="19"/>
      <c r="D25" s="19"/>
      <c r="E25" s="24" t="s">
        <v>45</v>
      </c>
      <c r="F25" s="28" t="s">
        <v>46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2" t="s">
        <v>47</v>
      </c>
      <c r="R25" s="22"/>
      <c r="S25" s="22"/>
      <c r="T25" s="22"/>
      <c r="U25" s="22"/>
      <c r="V25" s="22"/>
      <c r="W25" s="22"/>
      <c r="X25" s="22"/>
      <c r="Y25" s="22"/>
      <c r="Z25" s="22"/>
      <c r="AA25" s="20" t="s">
        <v>17</v>
      </c>
      <c r="AB25" s="20"/>
      <c r="AC25" s="23" t="n">
        <v>499</v>
      </c>
    </row>
    <row r="26" s="29" customFormat="true" ht="56.25" hidden="false" customHeight="true" outlineLevel="0" collapsed="false">
      <c r="B26" s="19" t="s">
        <v>48</v>
      </c>
      <c r="C26" s="19"/>
      <c r="D26" s="19"/>
      <c r="E26" s="24" t="s">
        <v>49</v>
      </c>
      <c r="F26" s="28" t="s">
        <v>5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2" t="s">
        <v>51</v>
      </c>
      <c r="R26" s="22"/>
      <c r="S26" s="22"/>
      <c r="T26" s="22"/>
      <c r="U26" s="22"/>
      <c r="V26" s="22"/>
      <c r="W26" s="22"/>
      <c r="X26" s="22"/>
      <c r="Y26" s="22"/>
      <c r="Z26" s="22"/>
      <c r="AA26" s="20"/>
      <c r="AB26" s="20"/>
      <c r="AC26" s="23" t="n">
        <v>546</v>
      </c>
    </row>
    <row r="27" s="29" customFormat="true" ht="48.75" hidden="false" customHeight="true" outlineLevel="0" collapsed="false">
      <c r="B27" s="19" t="s">
        <v>52</v>
      </c>
      <c r="C27" s="19"/>
      <c r="D27" s="19"/>
      <c r="E27" s="24" t="s">
        <v>53</v>
      </c>
      <c r="F27" s="28" t="s">
        <v>54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2" t="s">
        <v>55</v>
      </c>
      <c r="R27" s="22"/>
      <c r="S27" s="22"/>
      <c r="T27" s="22"/>
      <c r="U27" s="22"/>
      <c r="V27" s="22"/>
      <c r="W27" s="22"/>
      <c r="X27" s="22"/>
      <c r="Y27" s="22"/>
      <c r="Z27" s="22"/>
      <c r="AA27" s="20"/>
      <c r="AB27" s="20"/>
      <c r="AC27" s="23" t="n">
        <v>457</v>
      </c>
    </row>
    <row r="28" s="29" customFormat="true" ht="56.25" hidden="false" customHeight="true" outlineLevel="0" collapsed="false">
      <c r="B28" s="19" t="s">
        <v>56</v>
      </c>
      <c r="C28" s="19"/>
      <c r="D28" s="19"/>
      <c r="E28" s="24" t="s">
        <v>45</v>
      </c>
      <c r="F28" s="30" t="s">
        <v>57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8" t="s">
        <v>58</v>
      </c>
      <c r="R28" s="28"/>
      <c r="S28" s="28"/>
      <c r="T28" s="28"/>
      <c r="U28" s="28"/>
      <c r="V28" s="28"/>
      <c r="W28" s="28"/>
      <c r="X28" s="28"/>
      <c r="Y28" s="28"/>
      <c r="Z28" s="28"/>
      <c r="AA28" s="20" t="s">
        <v>17</v>
      </c>
      <c r="AB28" s="20"/>
      <c r="AC28" s="23" t="n">
        <v>402</v>
      </c>
    </row>
    <row r="29" s="29" customFormat="true" ht="56.25" hidden="false" customHeight="true" outlineLevel="0" collapsed="false">
      <c r="B29" s="19" t="s">
        <v>59</v>
      </c>
      <c r="C29" s="19"/>
      <c r="D29" s="19"/>
      <c r="E29" s="24" t="s">
        <v>60</v>
      </c>
      <c r="F29" s="30" t="s">
        <v>61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8" t="s">
        <v>62</v>
      </c>
      <c r="R29" s="28"/>
      <c r="S29" s="28"/>
      <c r="T29" s="28"/>
      <c r="U29" s="28"/>
      <c r="V29" s="28"/>
      <c r="W29" s="28"/>
      <c r="X29" s="28"/>
      <c r="Y29" s="28"/>
      <c r="Z29" s="28"/>
      <c r="AA29" s="20" t="s">
        <v>17</v>
      </c>
      <c r="AB29" s="20"/>
      <c r="AC29" s="23" t="n">
        <v>472</v>
      </c>
      <c r="AE29" s="14"/>
      <c r="AF29" s="14"/>
    </row>
    <row r="30" s="11" customFormat="true" ht="21.75" hidden="false" customHeight="true" outlineLevel="0" collapsed="false">
      <c r="B30" s="18" t="s">
        <v>6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E30" s="14"/>
      <c r="AF30" s="14"/>
    </row>
    <row r="31" s="14" customFormat="true" ht="15" hidden="false" customHeight="true" outlineLevel="0" collapsed="false">
      <c r="B31" s="19" t="s">
        <v>64</v>
      </c>
      <c r="C31" s="19"/>
      <c r="D31" s="19"/>
      <c r="E31" s="31"/>
      <c r="F31" s="32" t="s">
        <v>6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3" t="s">
        <v>34</v>
      </c>
      <c r="AB31" s="33"/>
      <c r="AC31" s="23" t="n">
        <v>23.625</v>
      </c>
    </row>
    <row r="32" s="14" customFormat="true" ht="15" hidden="false" customHeight="true" outlineLevel="0" collapsed="false">
      <c r="B32" s="19" t="s">
        <v>66</v>
      </c>
      <c r="C32" s="19"/>
      <c r="D32" s="19"/>
      <c r="E32" s="31"/>
      <c r="F32" s="32" t="s">
        <v>67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3"/>
      <c r="AB32" s="33"/>
      <c r="AC32" s="23" t="n">
        <v>27</v>
      </c>
    </row>
    <row r="33" s="14" customFormat="true" ht="15" hidden="false" customHeight="true" outlineLevel="0" collapsed="false">
      <c r="B33" s="19" t="s">
        <v>68</v>
      </c>
      <c r="C33" s="19"/>
      <c r="D33" s="19"/>
      <c r="E33" s="31"/>
      <c r="F33" s="32" t="s">
        <v>69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3"/>
      <c r="AB33" s="33"/>
      <c r="AC33" s="23" t="n">
        <v>27</v>
      </c>
    </row>
    <row r="34" s="14" customFormat="true" ht="15" hidden="false" customHeight="true" outlineLevel="0" collapsed="false">
      <c r="B34" s="19" t="s">
        <v>70</v>
      </c>
      <c r="C34" s="19"/>
      <c r="D34" s="19"/>
      <c r="E34" s="31"/>
      <c r="F34" s="32" t="s">
        <v>71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3"/>
      <c r="AB34" s="33"/>
      <c r="AC34" s="23" t="n">
        <v>55.35</v>
      </c>
    </row>
    <row r="35" s="14" customFormat="true" ht="15" hidden="false" customHeight="true" outlineLevel="0" collapsed="false">
      <c r="B35" s="19" t="s">
        <v>72</v>
      </c>
      <c r="C35" s="19"/>
      <c r="D35" s="19"/>
      <c r="E35" s="20"/>
      <c r="F35" s="32" t="s">
        <v>73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3"/>
      <c r="AB35" s="33"/>
      <c r="AC35" s="23" t="n">
        <v>66.15</v>
      </c>
    </row>
    <row r="36" s="14" customFormat="true" ht="15" hidden="false" customHeight="true" outlineLevel="0" collapsed="false">
      <c r="B36" s="19" t="s">
        <v>74</v>
      </c>
      <c r="C36" s="19"/>
      <c r="D36" s="19"/>
      <c r="E36" s="20"/>
      <c r="F36" s="32" t="s">
        <v>7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33"/>
      <c r="AC36" s="23" t="n">
        <v>76.95</v>
      </c>
    </row>
    <row r="37" s="14" customFormat="true" ht="15" hidden="false" customHeight="true" outlineLevel="0" collapsed="false">
      <c r="B37" s="19" t="s">
        <v>76</v>
      </c>
      <c r="C37" s="19"/>
      <c r="D37" s="19"/>
      <c r="E37" s="20"/>
      <c r="F37" s="32" t="s">
        <v>7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3"/>
      <c r="AB37" s="33"/>
      <c r="AC37" s="23" t="n">
        <v>70.2</v>
      </c>
    </row>
    <row r="38" s="14" customFormat="true" ht="15" hidden="false" customHeight="true" outlineLevel="0" collapsed="false">
      <c r="B38" s="19" t="s">
        <v>78</v>
      </c>
      <c r="C38" s="19"/>
      <c r="D38" s="19"/>
      <c r="E38" s="20"/>
      <c r="F38" s="32" t="s">
        <v>79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3"/>
      <c r="AB38" s="33"/>
      <c r="AC38" s="23" t="n">
        <v>43.2</v>
      </c>
    </row>
    <row r="39" s="14" customFormat="true" ht="15" hidden="false" customHeight="true" outlineLevel="0" collapsed="false">
      <c r="B39" s="19" t="s">
        <v>80</v>
      </c>
      <c r="C39" s="19"/>
      <c r="D39" s="19"/>
      <c r="E39" s="20"/>
      <c r="F39" s="32" t="s">
        <v>81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4" t="s">
        <v>82</v>
      </c>
      <c r="AB39" s="34"/>
      <c r="AC39" s="23" t="n">
        <v>76.95</v>
      </c>
    </row>
    <row r="40" s="14" customFormat="true" ht="15" hidden="false" customHeight="true" outlineLevel="0" collapsed="false">
      <c r="B40" s="19" t="n">
        <v>81493</v>
      </c>
      <c r="C40" s="19"/>
      <c r="D40" s="19"/>
      <c r="E40" s="20"/>
      <c r="F40" s="32" t="s">
        <v>83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20" t="s">
        <v>17</v>
      </c>
      <c r="AB40" s="20"/>
      <c r="AC40" s="23" t="n">
        <v>40</v>
      </c>
    </row>
    <row r="41" s="14" customFormat="true" ht="15" hidden="false" customHeight="true" outlineLevel="0" collapsed="false">
      <c r="B41" s="19" t="s">
        <v>84</v>
      </c>
      <c r="C41" s="19"/>
      <c r="D41" s="19"/>
      <c r="E41" s="20"/>
      <c r="F41" s="32" t="s">
        <v>8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5" t="s">
        <v>34</v>
      </c>
      <c r="AB41" s="35"/>
      <c r="AC41" s="23" t="n">
        <v>70.2</v>
      </c>
    </row>
    <row r="42" s="14" customFormat="true" ht="15" hidden="false" customHeight="true" outlineLevel="0" collapsed="false">
      <c r="B42" s="19" t="s">
        <v>86</v>
      </c>
      <c r="C42" s="19"/>
      <c r="D42" s="19"/>
      <c r="E42" s="20"/>
      <c r="F42" s="32" t="s">
        <v>87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5"/>
      <c r="AB42" s="35"/>
      <c r="AC42" s="23" t="n">
        <v>83.7</v>
      </c>
    </row>
    <row r="43" s="14" customFormat="true" ht="15" hidden="false" customHeight="true" outlineLevel="0" collapsed="false">
      <c r="B43" s="19" t="n">
        <v>80120</v>
      </c>
      <c r="C43" s="19"/>
      <c r="D43" s="19"/>
      <c r="E43" s="20"/>
      <c r="F43" s="32" t="s">
        <v>88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5"/>
      <c r="AB43" s="35"/>
      <c r="AC43" s="23" t="n">
        <v>21.6</v>
      </c>
    </row>
    <row r="44" customFormat="false" ht="14.25" hidden="false" customHeight="true" outlineLevel="0" collapsed="false">
      <c r="B44" s="36" t="s">
        <v>89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E44" s="14"/>
      <c r="AF44" s="14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8"/>
      <c r="AE45" s="14"/>
      <c r="AF45" s="14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40"/>
      <c r="AE46" s="14"/>
      <c r="AF46" s="14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40"/>
      <c r="AE47" s="14"/>
      <c r="AF47" s="14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40"/>
      <c r="AE48" s="14"/>
      <c r="AF48" s="14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40"/>
      <c r="AE49" s="14"/>
      <c r="AF49" s="14"/>
    </row>
    <row r="50" customFormat="false" ht="12.75" hidden="false" customHeight="false" outlineLevel="0" collapsed="false">
      <c r="AE50" s="14"/>
      <c r="AF50" s="14"/>
    </row>
    <row r="51" customFormat="false" ht="12.75" hidden="false" customHeight="false" outlineLevel="0" collapsed="false">
      <c r="AE51" s="14"/>
      <c r="AF51" s="14"/>
    </row>
    <row r="52" customFormat="false" ht="12.75" hidden="false" customHeight="false" outlineLevel="0" collapsed="false">
      <c r="AE52" s="14"/>
      <c r="AF52" s="14"/>
    </row>
  </sheetData>
  <mergeCells count="91">
    <mergeCell ref="AA6:AC6"/>
    <mergeCell ref="B7:AC7"/>
    <mergeCell ref="B8:AC9"/>
    <mergeCell ref="B10:E11"/>
    <mergeCell ref="F10:P11"/>
    <mergeCell ref="Q10:Z11"/>
    <mergeCell ref="AA10:AB11"/>
    <mergeCell ref="AC10:AC11"/>
    <mergeCell ref="B12:AC12"/>
    <mergeCell ref="B13:D13"/>
    <mergeCell ref="F13:P13"/>
    <mergeCell ref="Q13:Z13"/>
    <mergeCell ref="AA13:AB17"/>
    <mergeCell ref="B14:D14"/>
    <mergeCell ref="F14:P14"/>
    <mergeCell ref="Q14:Z14"/>
    <mergeCell ref="B15:D15"/>
    <mergeCell ref="F15:P15"/>
    <mergeCell ref="Q15:Z15"/>
    <mergeCell ref="B16:D16"/>
    <mergeCell ref="F16:P16"/>
    <mergeCell ref="Q16:Z16"/>
    <mergeCell ref="B17:D17"/>
    <mergeCell ref="F17:P17"/>
    <mergeCell ref="Q17:Z17"/>
    <mergeCell ref="B18:D18"/>
    <mergeCell ref="F18:P18"/>
    <mergeCell ref="Q18:Z20"/>
    <mergeCell ref="AA18:AB23"/>
    <mergeCell ref="B19:D19"/>
    <mergeCell ref="F19:P19"/>
    <mergeCell ref="B20:D20"/>
    <mergeCell ref="F20:P20"/>
    <mergeCell ref="B21:D21"/>
    <mergeCell ref="F21:P21"/>
    <mergeCell ref="Q21:Z23"/>
    <mergeCell ref="B22:D22"/>
    <mergeCell ref="F22:P22"/>
    <mergeCell ref="B23:D23"/>
    <mergeCell ref="F23:P23"/>
    <mergeCell ref="B24:AC24"/>
    <mergeCell ref="B25:D25"/>
    <mergeCell ref="F25:P25"/>
    <mergeCell ref="Q25:Z25"/>
    <mergeCell ref="AA25:AB27"/>
    <mergeCell ref="B26:D26"/>
    <mergeCell ref="F26:P26"/>
    <mergeCell ref="Q26:Z26"/>
    <mergeCell ref="B27:D27"/>
    <mergeCell ref="F27:P27"/>
    <mergeCell ref="Q27:Z27"/>
    <mergeCell ref="B28:D28"/>
    <mergeCell ref="F28:P28"/>
    <mergeCell ref="Q28:Z28"/>
    <mergeCell ref="AA28:AB28"/>
    <mergeCell ref="B29:D29"/>
    <mergeCell ref="F29:P29"/>
    <mergeCell ref="Q29:Z29"/>
    <mergeCell ref="AA29:AB29"/>
    <mergeCell ref="B30:AC30"/>
    <mergeCell ref="B31:D31"/>
    <mergeCell ref="F31:Z31"/>
    <mergeCell ref="AA31:AB38"/>
    <mergeCell ref="B32:D32"/>
    <mergeCell ref="F32:Z32"/>
    <mergeCell ref="B33:D33"/>
    <mergeCell ref="F33:Z33"/>
    <mergeCell ref="B34:D34"/>
    <mergeCell ref="F34:Z34"/>
    <mergeCell ref="B35:D35"/>
    <mergeCell ref="F35:Z35"/>
    <mergeCell ref="B36:D36"/>
    <mergeCell ref="F36:Z36"/>
    <mergeCell ref="B37:D37"/>
    <mergeCell ref="F37:Z37"/>
    <mergeCell ref="B38:D38"/>
    <mergeCell ref="F38:Z38"/>
    <mergeCell ref="B39:D39"/>
    <mergeCell ref="F39:Z39"/>
    <mergeCell ref="AA39:AB39"/>
    <mergeCell ref="B40:D40"/>
    <mergeCell ref="F40:Z40"/>
    <mergeCell ref="AA40:AB40"/>
    <mergeCell ref="B41:D41"/>
    <mergeCell ref="F41:Z41"/>
    <mergeCell ref="AA41:AB43"/>
    <mergeCell ref="B42:D42"/>
    <mergeCell ref="F42:Z42"/>
    <mergeCell ref="B43:D43"/>
    <mergeCell ref="F43:Z43"/>
    <mergeCell ref="B44:AC44"/>
  </mergeCells>
  <hyperlinks>
    <hyperlink ref="B5" r:id="rId1" display="www.xt-tehno.ru"/>
  </hyperlinks>
  <printOptions headings="false" gridLines="false" gridLinesSet="true" horizontalCentered="false" verticalCentered="false"/>
  <pageMargins left="0.359722222222222" right="0.2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0" activeCellId="0" sqref="AA30:A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85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11" min="6" style="1" width="3.28"/>
    <col collapsed="false" customWidth="true" hidden="false" outlineLevel="0" max="12" min="12" style="1" width="2.28"/>
    <col collapsed="false" customWidth="true" hidden="false" outlineLevel="0" max="14" min="13" style="1" width="3.28"/>
    <col collapsed="false" customWidth="true" hidden="false" outlineLevel="0" max="15" min="15" style="1" width="3.14"/>
    <col collapsed="false" customWidth="true" hidden="false" outlineLevel="0" max="16" min="16" style="1" width="4.41"/>
    <col collapsed="false" customWidth="true" hidden="false" outlineLevel="0" max="17" min="17" style="1" width="3.85"/>
    <col collapsed="false" customWidth="true" hidden="false" outlineLevel="0" max="24" min="18" style="1" width="3.7"/>
    <col collapsed="false" customWidth="true" hidden="false" outlineLevel="0" max="25" min="25" style="1" width="4.14"/>
    <col collapsed="false" customWidth="true" hidden="false" outlineLevel="0" max="26" min="26" style="1" width="4.85"/>
    <col collapsed="false" customWidth="true" hidden="false" outlineLevel="0" max="27" min="27" style="1" width="3.99"/>
    <col collapsed="false" customWidth="true" hidden="false" outlineLevel="0" max="28" min="28" style="1" width="2.99"/>
    <col collapsed="false" customWidth="true" hidden="false" outlineLevel="0" max="29" min="29" style="2" width="6.28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22.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15" hidden="false" customHeight="true" outlineLevel="0" collapsed="false"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8" hidden="false" customHeight="false" outlineLevel="0" collapsed="false"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8" hidden="false" customHeight="false" outlineLevel="0" collapsed="false">
      <c r="B4" s="7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.75" hidden="false" customHeight="false" outlineLevel="0" collapsed="false">
      <c r="B5" s="8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n">
        <v>40617</v>
      </c>
      <c r="AB6" s="10"/>
      <c r="AC6" s="10"/>
    </row>
    <row r="7" s="11" customFormat="true" ht="19.5" hidden="false" customHeight="false" outlineLevel="0" collapsed="false">
      <c r="B7" s="12" t="s">
        <v>9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s="11" customFormat="true" ht="12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11" customFormat="true" ht="12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15" hidden="false" customHeight="true" outlineLevel="0" collapsed="false">
      <c r="B10" s="15" t="s">
        <v>7</v>
      </c>
      <c r="C10" s="15"/>
      <c r="D10" s="15"/>
      <c r="E10" s="15"/>
      <c r="F10" s="16" t="s">
        <v>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9</v>
      </c>
      <c r="R10" s="16"/>
      <c r="S10" s="16"/>
      <c r="T10" s="16"/>
      <c r="U10" s="16"/>
      <c r="V10" s="16"/>
      <c r="W10" s="16"/>
      <c r="X10" s="16"/>
      <c r="Y10" s="16"/>
      <c r="Z10" s="16"/>
      <c r="AA10" s="16" t="s">
        <v>10</v>
      </c>
      <c r="AB10" s="16"/>
      <c r="AC10" s="17" t="s">
        <v>11</v>
      </c>
    </row>
    <row r="11" s="14" customFormat="true" ht="24" hidden="false" customHeight="true" outlineLevel="0" collapsed="false"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</row>
    <row r="12" s="14" customFormat="true" ht="21.7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14" customFormat="true" ht="42" hidden="false" customHeight="true" outlineLevel="0" collapsed="false">
      <c r="B13" s="19" t="s">
        <v>91</v>
      </c>
      <c r="C13" s="19"/>
      <c r="D13" s="19"/>
      <c r="E13" s="41" t="s">
        <v>92</v>
      </c>
      <c r="F13" s="22" t="s">
        <v>93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30" t="s">
        <v>94</v>
      </c>
      <c r="R13" s="30"/>
      <c r="S13" s="30"/>
      <c r="T13" s="30"/>
      <c r="U13" s="30"/>
      <c r="V13" s="30"/>
      <c r="W13" s="30"/>
      <c r="X13" s="30"/>
      <c r="Y13" s="30"/>
      <c r="Z13" s="30"/>
      <c r="AA13" s="42" t="s">
        <v>17</v>
      </c>
      <c r="AB13" s="42"/>
      <c r="AC13" s="23" t="n">
        <v>169.641</v>
      </c>
    </row>
    <row r="14" s="14" customFormat="true" ht="42" hidden="false" customHeight="true" outlineLevel="0" collapsed="false">
      <c r="B14" s="19" t="s">
        <v>95</v>
      </c>
      <c r="C14" s="19"/>
      <c r="D14" s="19"/>
      <c r="E14" s="41" t="s">
        <v>96</v>
      </c>
      <c r="F14" s="22" t="s">
        <v>97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30" t="s">
        <v>94</v>
      </c>
      <c r="R14" s="30"/>
      <c r="S14" s="30"/>
      <c r="T14" s="30"/>
      <c r="U14" s="30"/>
      <c r="V14" s="30"/>
      <c r="W14" s="30"/>
      <c r="X14" s="30"/>
      <c r="Y14" s="30"/>
      <c r="Z14" s="30"/>
      <c r="AA14" s="42" t="s">
        <v>17</v>
      </c>
      <c r="AB14" s="42"/>
      <c r="AC14" s="23" t="n">
        <v>187.7175</v>
      </c>
    </row>
    <row r="15" s="14" customFormat="true" ht="42" hidden="false" customHeight="true" outlineLevel="0" collapsed="false">
      <c r="B15" s="19" t="s">
        <v>98</v>
      </c>
      <c r="C15" s="19"/>
      <c r="D15" s="19"/>
      <c r="E15" s="41" t="s">
        <v>99</v>
      </c>
      <c r="F15" s="30" t="s">
        <v>10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2" t="s">
        <v>101</v>
      </c>
      <c r="R15" s="22"/>
      <c r="S15" s="22"/>
      <c r="T15" s="22"/>
      <c r="U15" s="22"/>
      <c r="V15" s="22"/>
      <c r="W15" s="22"/>
      <c r="X15" s="22"/>
      <c r="Y15" s="22"/>
      <c r="Z15" s="22"/>
      <c r="AA15" s="43" t="s">
        <v>17</v>
      </c>
      <c r="AB15" s="43"/>
      <c r="AC15" s="23" t="n">
        <v>204.4035</v>
      </c>
    </row>
    <row r="16" s="14" customFormat="true" ht="42" hidden="false" customHeight="true" outlineLevel="0" collapsed="false">
      <c r="B16" s="19" t="s">
        <v>102</v>
      </c>
      <c r="C16" s="19"/>
      <c r="D16" s="19"/>
      <c r="E16" s="20" t="s">
        <v>96</v>
      </c>
      <c r="F16" s="30" t="s">
        <v>103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2" t="s">
        <v>104</v>
      </c>
      <c r="R16" s="22"/>
      <c r="S16" s="22"/>
      <c r="T16" s="22"/>
      <c r="U16" s="22"/>
      <c r="V16" s="22"/>
      <c r="W16" s="22"/>
      <c r="X16" s="22"/>
      <c r="Y16" s="22"/>
      <c r="Z16" s="22"/>
      <c r="AA16" s="43"/>
      <c r="AB16" s="43"/>
      <c r="AC16" s="23" t="n">
        <v>235.062</v>
      </c>
    </row>
    <row r="17" s="14" customFormat="true" ht="42" hidden="false" customHeight="true" outlineLevel="0" collapsed="false">
      <c r="B17" s="19" t="s">
        <v>105</v>
      </c>
      <c r="C17" s="19"/>
      <c r="D17" s="19"/>
      <c r="E17" s="20" t="s">
        <v>96</v>
      </c>
      <c r="F17" s="30" t="s">
        <v>106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2" t="s">
        <v>101</v>
      </c>
      <c r="R17" s="22"/>
      <c r="S17" s="22"/>
      <c r="T17" s="22"/>
      <c r="U17" s="22"/>
      <c r="V17" s="22"/>
      <c r="W17" s="22"/>
      <c r="X17" s="22"/>
      <c r="Y17" s="22"/>
      <c r="Z17" s="22"/>
      <c r="AA17" s="43"/>
      <c r="AB17" s="43"/>
      <c r="AC17" s="23" t="n">
        <v>287.631</v>
      </c>
    </row>
    <row r="18" s="14" customFormat="true" ht="42" hidden="false" customHeight="true" outlineLevel="0" collapsed="false">
      <c r="B18" s="19" t="s">
        <v>107</v>
      </c>
      <c r="C18" s="19"/>
      <c r="D18" s="19"/>
      <c r="E18" s="20" t="s">
        <v>108</v>
      </c>
      <c r="F18" s="30" t="s">
        <v>109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2" t="s">
        <v>110</v>
      </c>
      <c r="R18" s="22"/>
      <c r="S18" s="22"/>
      <c r="T18" s="22"/>
      <c r="U18" s="22"/>
      <c r="V18" s="22"/>
      <c r="W18" s="22"/>
      <c r="X18" s="22"/>
      <c r="Y18" s="22"/>
      <c r="Z18" s="22"/>
      <c r="AA18" s="43"/>
      <c r="AB18" s="43"/>
      <c r="AC18" s="23" t="n">
        <v>376.4205</v>
      </c>
    </row>
    <row r="19" s="14" customFormat="true" ht="42" hidden="false" customHeight="true" outlineLevel="0" collapsed="false">
      <c r="B19" s="19" t="s">
        <v>111</v>
      </c>
      <c r="C19" s="19"/>
      <c r="D19" s="19"/>
      <c r="E19" s="20" t="s">
        <v>112</v>
      </c>
      <c r="F19" s="30" t="s">
        <v>11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2" t="s">
        <v>114</v>
      </c>
      <c r="R19" s="22"/>
      <c r="S19" s="22"/>
      <c r="T19" s="22"/>
      <c r="U19" s="22"/>
      <c r="V19" s="22"/>
      <c r="W19" s="22"/>
      <c r="X19" s="22"/>
      <c r="Y19" s="22"/>
      <c r="Z19" s="22"/>
      <c r="AA19" s="43" t="s">
        <v>34</v>
      </c>
      <c r="AB19" s="43"/>
      <c r="AC19" s="23" t="n">
        <v>256.959</v>
      </c>
    </row>
    <row r="20" s="14" customFormat="true" ht="42" hidden="false" customHeight="true" outlineLevel="0" collapsed="false">
      <c r="B20" s="19" t="s">
        <v>115</v>
      </c>
      <c r="C20" s="19"/>
      <c r="D20" s="19"/>
      <c r="E20" s="31"/>
      <c r="F20" s="30" t="s">
        <v>11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2" t="s">
        <v>40</v>
      </c>
      <c r="R20" s="22"/>
      <c r="S20" s="22"/>
      <c r="T20" s="22"/>
      <c r="U20" s="22"/>
      <c r="V20" s="22"/>
      <c r="W20" s="22"/>
      <c r="X20" s="22"/>
      <c r="Y20" s="22"/>
      <c r="Z20" s="22"/>
      <c r="AA20" s="43" t="s">
        <v>34</v>
      </c>
      <c r="AB20" s="43"/>
      <c r="AC20" s="23" t="n">
        <v>140.8995</v>
      </c>
      <c r="AD20" s="26"/>
    </row>
    <row r="21" s="14" customFormat="true" ht="42" hidden="false" customHeight="true" outlineLevel="0" collapsed="false">
      <c r="B21" s="19" t="s">
        <v>117</v>
      </c>
      <c r="C21" s="19"/>
      <c r="D21" s="19"/>
      <c r="E21" s="31"/>
      <c r="F21" s="30" t="s">
        <v>11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2" t="s">
        <v>34</v>
      </c>
      <c r="AB21" s="42"/>
      <c r="AC21" s="23" t="n">
        <v>35.775</v>
      </c>
      <c r="AD21" s="27"/>
    </row>
    <row r="22" s="14" customFormat="true" ht="42" hidden="false" customHeight="true" outlineLevel="0" collapsed="false">
      <c r="B22" s="19" t="s">
        <v>119</v>
      </c>
      <c r="C22" s="19"/>
      <c r="D22" s="19"/>
      <c r="E22" s="31"/>
      <c r="F22" s="30" t="s">
        <v>12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42" t="s">
        <v>34</v>
      </c>
      <c r="AB22" s="42"/>
      <c r="AC22" s="23" t="n">
        <v>18.0765</v>
      </c>
      <c r="AD22" s="27"/>
    </row>
    <row r="23" s="11" customFormat="true" ht="21.75" hidden="false" customHeight="true" outlineLevel="0" collapsed="false">
      <c r="B23" s="18" t="s">
        <v>4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8.5" hidden="false" customHeight="true" outlineLevel="0" collapsed="false">
      <c r="B24" s="19" t="s">
        <v>121</v>
      </c>
      <c r="C24" s="19"/>
      <c r="D24" s="19"/>
      <c r="E24" s="20" t="s">
        <v>112</v>
      </c>
      <c r="F24" s="30" t="s">
        <v>122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2" t="s">
        <v>123</v>
      </c>
      <c r="R24" s="22"/>
      <c r="S24" s="22"/>
      <c r="T24" s="22"/>
      <c r="U24" s="22"/>
      <c r="V24" s="22"/>
      <c r="W24" s="22"/>
      <c r="X24" s="22"/>
      <c r="Y24" s="22"/>
      <c r="Z24" s="22"/>
      <c r="AA24" s="20" t="s">
        <v>34</v>
      </c>
      <c r="AB24" s="20"/>
      <c r="AC24" s="23" t="n">
        <v>438.0075</v>
      </c>
    </row>
    <row r="25" s="29" customFormat="true" ht="15" hidden="false" customHeight="true" outlineLevel="0" collapsed="false">
      <c r="B25" s="19" t="s">
        <v>124</v>
      </c>
      <c r="C25" s="19"/>
      <c r="D25" s="19"/>
      <c r="E25" s="20" t="s">
        <v>125</v>
      </c>
      <c r="F25" s="30" t="s">
        <v>126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2" t="s">
        <v>127</v>
      </c>
      <c r="R25" s="22"/>
      <c r="S25" s="22"/>
      <c r="T25" s="22"/>
      <c r="U25" s="22"/>
      <c r="V25" s="22"/>
      <c r="W25" s="22"/>
      <c r="X25" s="22"/>
      <c r="Y25" s="22"/>
      <c r="Z25" s="22"/>
      <c r="AA25" s="20"/>
      <c r="AB25" s="20"/>
      <c r="AC25" s="23" t="n">
        <v>597.267</v>
      </c>
    </row>
    <row r="26" s="29" customFormat="true" ht="15" hidden="false" customHeight="true" outlineLevel="0" collapsed="false">
      <c r="B26" s="19" t="s">
        <v>128</v>
      </c>
      <c r="C26" s="19"/>
      <c r="D26" s="19"/>
      <c r="E26" s="20"/>
      <c r="F26" s="30" t="s">
        <v>129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0"/>
      <c r="AB26" s="20"/>
      <c r="AC26" s="23" t="n">
        <v>699.516</v>
      </c>
    </row>
    <row r="27" s="29" customFormat="true" ht="42.75" hidden="false" customHeight="true" outlineLevel="0" collapsed="false">
      <c r="B27" s="19" t="s">
        <v>130</v>
      </c>
      <c r="C27" s="19"/>
      <c r="D27" s="19"/>
      <c r="E27" s="20" t="s">
        <v>131</v>
      </c>
      <c r="F27" s="30" t="s">
        <v>132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0"/>
      <c r="AB27" s="20"/>
      <c r="AC27" s="23" t="n">
        <v>635.58</v>
      </c>
    </row>
    <row r="28" s="29" customFormat="true" ht="29.25" hidden="false" customHeight="true" outlineLevel="0" collapsed="false">
      <c r="B28" s="19" t="s">
        <v>133</v>
      </c>
      <c r="C28" s="19"/>
      <c r="D28" s="19"/>
      <c r="E28" s="20" t="s">
        <v>134</v>
      </c>
      <c r="F28" s="30" t="s">
        <v>135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0"/>
      <c r="AB28" s="20"/>
      <c r="AC28" s="23" t="n">
        <v>635.58</v>
      </c>
    </row>
    <row r="29" s="11" customFormat="true" ht="21.75" hidden="false" customHeight="true" outlineLevel="0" collapsed="false">
      <c r="B29" s="18" t="s">
        <v>6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s="14" customFormat="true" ht="15" hidden="false" customHeight="true" outlineLevel="0" collapsed="false">
      <c r="B30" s="19" t="s">
        <v>84</v>
      </c>
      <c r="C30" s="19"/>
      <c r="D30" s="19"/>
      <c r="E30" s="31"/>
      <c r="F30" s="30" t="s">
        <v>136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0" t="s">
        <v>34</v>
      </c>
      <c r="AB30" s="20"/>
      <c r="AC30" s="23" t="n">
        <v>70.2</v>
      </c>
      <c r="AE30" s="44"/>
    </row>
    <row r="31" s="14" customFormat="true" ht="15" hidden="false" customHeight="true" outlineLevel="0" collapsed="false">
      <c r="B31" s="19" t="s">
        <v>86</v>
      </c>
      <c r="C31" s="19"/>
      <c r="D31" s="19"/>
      <c r="E31" s="31"/>
      <c r="F31" s="30" t="s">
        <v>137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20"/>
      <c r="AB31" s="20"/>
      <c r="AC31" s="23" t="n">
        <v>83.7</v>
      </c>
      <c r="AE31" s="44"/>
    </row>
    <row r="32" s="14" customFormat="true" ht="15" hidden="false" customHeight="true" outlineLevel="0" collapsed="false">
      <c r="B32" s="19" t="n">
        <v>80120</v>
      </c>
      <c r="C32" s="19"/>
      <c r="D32" s="19"/>
      <c r="E32" s="31"/>
      <c r="F32" s="30" t="s">
        <v>13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20"/>
      <c r="AB32" s="20"/>
      <c r="AC32" s="23" t="n">
        <v>21.6</v>
      </c>
      <c r="AE32" s="44"/>
    </row>
    <row r="33" s="14" customFormat="true" ht="15" hidden="false" customHeight="true" outlineLevel="0" collapsed="false">
      <c r="B33" s="19" t="s">
        <v>139</v>
      </c>
      <c r="C33" s="19"/>
      <c r="D33" s="19"/>
      <c r="E33" s="31"/>
      <c r="F33" s="30" t="s">
        <v>14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20"/>
      <c r="AB33" s="20"/>
      <c r="AC33" s="23" t="n">
        <v>15.633</v>
      </c>
      <c r="AE33" s="44"/>
    </row>
    <row r="34" s="14" customFormat="true" ht="15" hidden="false" customHeight="true" outlineLevel="0" collapsed="false">
      <c r="B34" s="19" t="s">
        <v>141</v>
      </c>
      <c r="C34" s="19"/>
      <c r="D34" s="19"/>
      <c r="E34" s="20"/>
      <c r="F34" s="30" t="s">
        <v>142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20"/>
      <c r="AB34" s="20"/>
      <c r="AC34" s="23" t="n">
        <v>15.633</v>
      </c>
      <c r="AE34" s="44"/>
    </row>
    <row r="35" s="14" customFormat="true" ht="15" hidden="false" customHeight="true" outlineLevel="0" collapsed="false">
      <c r="B35" s="19" t="s">
        <v>143</v>
      </c>
      <c r="C35" s="19"/>
      <c r="D35" s="19"/>
      <c r="E35" s="20"/>
      <c r="F35" s="30" t="s">
        <v>144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20"/>
      <c r="AB35" s="20"/>
      <c r="AC35" s="23" t="n">
        <v>49.6395</v>
      </c>
      <c r="AE35" s="44"/>
    </row>
    <row r="36" s="14" customFormat="true" ht="15" hidden="false" customHeight="true" outlineLevel="0" collapsed="false">
      <c r="B36" s="19" t="s">
        <v>145</v>
      </c>
      <c r="C36" s="19"/>
      <c r="D36" s="19"/>
      <c r="E36" s="20"/>
      <c r="F36" s="30" t="s">
        <v>146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20"/>
      <c r="AB36" s="20"/>
      <c r="AC36" s="23" t="n">
        <v>13.878</v>
      </c>
      <c r="AE36" s="44"/>
    </row>
    <row r="37" s="14" customFormat="true" ht="15" hidden="false" customHeight="true" outlineLevel="0" collapsed="false">
      <c r="B37" s="19" t="s">
        <v>147</v>
      </c>
      <c r="C37" s="19"/>
      <c r="D37" s="19"/>
      <c r="E37" s="20"/>
      <c r="F37" s="30" t="s">
        <v>14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20"/>
      <c r="AB37" s="20"/>
      <c r="AC37" s="23" t="n">
        <v>18.36</v>
      </c>
      <c r="AE37" s="44"/>
    </row>
    <row r="38" s="14" customFormat="true" ht="15" hidden="false" customHeight="true" outlineLevel="0" collapsed="false">
      <c r="B38" s="19" t="s">
        <v>149</v>
      </c>
      <c r="C38" s="19"/>
      <c r="D38" s="19"/>
      <c r="E38" s="20"/>
      <c r="F38" s="30" t="s">
        <v>15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20"/>
      <c r="AB38" s="20"/>
      <c r="AC38" s="23" t="n">
        <v>19.467</v>
      </c>
      <c r="AE38" s="44"/>
    </row>
    <row r="39" s="14" customFormat="true" ht="15" hidden="false" customHeight="true" outlineLevel="0" collapsed="false">
      <c r="B39" s="19" t="s">
        <v>151</v>
      </c>
      <c r="C39" s="19"/>
      <c r="D39" s="19"/>
      <c r="E39" s="20"/>
      <c r="F39" s="30" t="s">
        <v>152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20"/>
      <c r="AB39" s="20"/>
      <c r="AC39" s="23" t="n">
        <v>21.5595</v>
      </c>
      <c r="AE39" s="44"/>
    </row>
    <row r="40" s="14" customFormat="true" ht="15" hidden="false" customHeight="true" outlineLevel="0" collapsed="false">
      <c r="B40" s="19" t="s">
        <v>153</v>
      </c>
      <c r="C40" s="19"/>
      <c r="D40" s="19"/>
      <c r="E40" s="20"/>
      <c r="F40" s="28" t="s">
        <v>154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0"/>
      <c r="AB40" s="20"/>
      <c r="AC40" s="23" t="n">
        <v>26.6895</v>
      </c>
      <c r="AE40" s="44"/>
    </row>
    <row r="41" s="14" customFormat="true" ht="15" hidden="false" customHeight="true" outlineLevel="0" collapsed="false">
      <c r="B41" s="19" t="s">
        <v>155</v>
      </c>
      <c r="C41" s="19"/>
      <c r="D41" s="19"/>
      <c r="E41" s="20"/>
      <c r="F41" s="28" t="s">
        <v>156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0"/>
      <c r="AB41" s="20"/>
      <c r="AC41" s="23" t="n">
        <v>51.381</v>
      </c>
      <c r="AE41" s="44"/>
    </row>
    <row r="42" customFormat="false" ht="14.25" hidden="false" customHeight="true" outlineLevel="0" collapsed="false">
      <c r="B42" s="36" t="s">
        <v>89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8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40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40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40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40"/>
    </row>
  </sheetData>
  <mergeCells count="86">
    <mergeCell ref="AA6:AC6"/>
    <mergeCell ref="B7:AC7"/>
    <mergeCell ref="B8:AC9"/>
    <mergeCell ref="B10:E11"/>
    <mergeCell ref="F10:P11"/>
    <mergeCell ref="Q10:Z11"/>
    <mergeCell ref="AA10:AB11"/>
    <mergeCell ref="AC10:AC11"/>
    <mergeCell ref="B12:AC12"/>
    <mergeCell ref="B13:D13"/>
    <mergeCell ref="F13:P13"/>
    <mergeCell ref="Q13:Z13"/>
    <mergeCell ref="AA13:AB13"/>
    <mergeCell ref="B14:D14"/>
    <mergeCell ref="F14:P14"/>
    <mergeCell ref="Q14:Z14"/>
    <mergeCell ref="AA14:AB14"/>
    <mergeCell ref="B15:D15"/>
    <mergeCell ref="F15:P15"/>
    <mergeCell ref="Q15:Z15"/>
    <mergeCell ref="AA15:AB18"/>
    <mergeCell ref="B16:D16"/>
    <mergeCell ref="F16:P16"/>
    <mergeCell ref="Q16:Z16"/>
    <mergeCell ref="B17:D17"/>
    <mergeCell ref="F17:P17"/>
    <mergeCell ref="Q17:Z17"/>
    <mergeCell ref="B18:D18"/>
    <mergeCell ref="F18:P18"/>
    <mergeCell ref="Q18:Z18"/>
    <mergeCell ref="B19:D19"/>
    <mergeCell ref="F19:P19"/>
    <mergeCell ref="Q19:Z19"/>
    <mergeCell ref="AA19:AB19"/>
    <mergeCell ref="B20:D20"/>
    <mergeCell ref="F20:P20"/>
    <mergeCell ref="Q20:Z20"/>
    <mergeCell ref="AA20:AB20"/>
    <mergeCell ref="B21:D21"/>
    <mergeCell ref="F21:Z21"/>
    <mergeCell ref="AA21:AB21"/>
    <mergeCell ref="B22:D22"/>
    <mergeCell ref="F22:Z22"/>
    <mergeCell ref="AA22:AB22"/>
    <mergeCell ref="B23:AC23"/>
    <mergeCell ref="B24:D24"/>
    <mergeCell ref="F24:P24"/>
    <mergeCell ref="Q24:Z24"/>
    <mergeCell ref="AA24:AB28"/>
    <mergeCell ref="B25:D25"/>
    <mergeCell ref="E25:E26"/>
    <mergeCell ref="F25:P25"/>
    <mergeCell ref="Q25:Z28"/>
    <mergeCell ref="B26:D26"/>
    <mergeCell ref="F26:P26"/>
    <mergeCell ref="B27:D27"/>
    <mergeCell ref="F27:P27"/>
    <mergeCell ref="B28:D28"/>
    <mergeCell ref="F28:P28"/>
    <mergeCell ref="B29:AC29"/>
    <mergeCell ref="B30:D30"/>
    <mergeCell ref="F30:Z30"/>
    <mergeCell ref="AA30:AB41"/>
    <mergeCell ref="B31:D31"/>
    <mergeCell ref="F31:Z31"/>
    <mergeCell ref="B32:D32"/>
    <mergeCell ref="F32:Z32"/>
    <mergeCell ref="B33:D33"/>
    <mergeCell ref="F33:Z33"/>
    <mergeCell ref="B34:D34"/>
    <mergeCell ref="F34:Z34"/>
    <mergeCell ref="B35:D35"/>
    <mergeCell ref="F35:Z35"/>
    <mergeCell ref="B36:D36"/>
    <mergeCell ref="F36:Z36"/>
    <mergeCell ref="B37:D37"/>
    <mergeCell ref="F37:Z37"/>
    <mergeCell ref="B38:D38"/>
    <mergeCell ref="F38:Z38"/>
    <mergeCell ref="B39:D39"/>
    <mergeCell ref="F39:Z39"/>
    <mergeCell ref="B40:D40"/>
    <mergeCell ref="F40:Z40"/>
    <mergeCell ref="B41:D41"/>
    <mergeCell ref="F41:Z41"/>
    <mergeCell ref="B42:AC42"/>
  </mergeCells>
  <hyperlinks>
    <hyperlink ref="B5" r:id="rId1" display="www.xt-tehno.ru"/>
  </hyperlinks>
  <printOptions headings="false" gridLines="false" gridLinesSet="true" horizontalCentered="false" verticalCentered="false"/>
  <pageMargins left="0.359722222222222" right="0.2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I42" activeCellId="0" sqref="I42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true" outlineLevel="0" max="2" min="2" style="0" width="0.7"/>
    <col collapsed="false" customWidth="true" hidden="false" outlineLevel="0" max="3" min="3" style="0" width="16.56"/>
    <col collapsed="false" customWidth="true" hidden="false" outlineLevel="0" max="4" min="4" style="0" width="23.85"/>
    <col collapsed="false" customWidth="true" hidden="false" outlineLevel="0" max="5" min="5" style="0" width="18.28"/>
    <col collapsed="false" customWidth="true" hidden="false" outlineLevel="0" max="6" min="6" style="0" width="73.13"/>
    <col collapsed="false" customWidth="true" hidden="false" outlineLevel="0" max="7" min="7" style="45" width="8.28"/>
    <col collapsed="false" customWidth="true" hidden="false" outlineLevel="0" max="8" min="8" style="45" width="7.7"/>
    <col collapsed="false" customWidth="true" hidden="false" outlineLevel="0" max="9" min="9" style="0" width="12.14"/>
    <col collapsed="false" customWidth="true" hidden="false" outlineLevel="0" max="10" min="10" style="0" width="8.7"/>
  </cols>
  <sheetData>
    <row r="1" customFormat="false" ht="6" hidden="false" customHeight="true" outlineLevel="0" collapsed="false">
      <c r="C1" s="46"/>
    </row>
    <row r="3" customFormat="false" ht="19.5" hidden="false" customHeight="false" outlineLevel="0" collapsed="false">
      <c r="C3" s="47" t="s">
        <v>0</v>
      </c>
      <c r="D3" s="47"/>
      <c r="E3" s="47"/>
      <c r="F3" s="47"/>
      <c r="G3" s="47"/>
      <c r="J3" s="48"/>
      <c r="L3" s="48"/>
      <c r="M3" s="48"/>
    </row>
    <row r="4" customFormat="false" ht="14.25" hidden="false" customHeight="true" outlineLevel="0" collapsed="false">
      <c r="C4" s="47"/>
      <c r="D4" s="47"/>
      <c r="E4" s="47"/>
      <c r="F4" s="47"/>
      <c r="G4" s="47"/>
      <c r="J4" s="48"/>
      <c r="L4" s="48"/>
      <c r="M4" s="48"/>
    </row>
    <row r="5" customFormat="false" ht="14.25" hidden="false" customHeight="true" outlineLevel="0" collapsed="false">
      <c r="C5" s="49" t="s">
        <v>1</v>
      </c>
      <c r="D5" s="50"/>
      <c r="E5" s="50"/>
      <c r="F5" s="51"/>
      <c r="G5" s="52"/>
      <c r="J5" s="53"/>
      <c r="L5" s="53"/>
      <c r="M5" s="53"/>
    </row>
    <row r="6" customFormat="false" ht="19.5" hidden="false" customHeight="true" outlineLevel="0" collapsed="false">
      <c r="C6" s="54" t="s">
        <v>2</v>
      </c>
      <c r="D6" s="55"/>
      <c r="E6" s="55"/>
      <c r="F6" s="55"/>
      <c r="G6" s="56"/>
    </row>
    <row r="7" customFormat="false" ht="19.5" hidden="false" customHeight="true" outlineLevel="0" collapsed="false">
      <c r="C7" s="54" t="s">
        <v>3</v>
      </c>
      <c r="D7" s="54"/>
      <c r="E7" s="50"/>
      <c r="F7" s="54"/>
      <c r="G7" s="0"/>
      <c r="J7" s="57"/>
    </row>
    <row r="8" customFormat="false" ht="15.75" hidden="false" customHeight="false" outlineLevel="0" collapsed="false">
      <c r="C8" s="8" t="s">
        <v>4</v>
      </c>
      <c r="D8" s="54"/>
      <c r="E8" s="50"/>
      <c r="F8" s="54"/>
      <c r="G8" s="0"/>
      <c r="H8" s="58"/>
      <c r="I8" s="59"/>
      <c r="J8" s="57"/>
    </row>
    <row r="9" customFormat="false" ht="12.75" hidden="false" customHeight="false" outlineLevel="0" collapsed="false">
      <c r="C9" s="60"/>
      <c r="E9" s="61"/>
      <c r="G9" s="62"/>
      <c r="H9" s="58"/>
      <c r="I9" s="59"/>
      <c r="J9" s="57"/>
    </row>
    <row r="10" customFormat="false" ht="12.75" hidden="false" customHeight="false" outlineLevel="0" collapsed="false">
      <c r="H10" s="58"/>
      <c r="I10" s="59"/>
      <c r="J10" s="57"/>
    </row>
    <row r="11" customFormat="false" ht="21" hidden="false" customHeight="true" outlineLevel="0" collapsed="false">
      <c r="H11" s="0"/>
      <c r="I11" s="58"/>
    </row>
    <row r="12" customFormat="false" ht="19.5" hidden="false" customHeight="true" outlineLevel="0" collapsed="false">
      <c r="H12" s="0"/>
      <c r="I12" s="58"/>
    </row>
    <row r="13" customFormat="false" ht="21" hidden="false" customHeight="true" outlineLevel="0" collapsed="false">
      <c r="D13" s="63"/>
      <c r="H13" s="0"/>
      <c r="I13" s="58"/>
    </row>
    <row r="14" customFormat="false" ht="19.5" hidden="false" customHeight="true" outlineLevel="0" collapsed="false">
      <c r="H14" s="0"/>
      <c r="I14" s="58"/>
    </row>
    <row r="15" customFormat="false" ht="16.5" hidden="false" customHeight="true" outlineLevel="0" collapsed="false">
      <c r="H15" s="0"/>
      <c r="I15" s="58"/>
    </row>
    <row r="16" customFormat="false" ht="24.75" hidden="false" customHeight="true" outlineLevel="0" collapsed="false">
      <c r="H16" s="0"/>
      <c r="I16" s="58"/>
    </row>
    <row r="17" customFormat="false" ht="16.5" hidden="false" customHeight="true" outlineLevel="0" collapsed="false">
      <c r="C17" s="64" t="s">
        <v>157</v>
      </c>
      <c r="H17" s="0"/>
      <c r="I17" s="65" t="n">
        <v>40617</v>
      </c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13.5" hidden="false" customHeight="true" outlineLevel="0" collapsed="false">
      <c r="E18" s="61"/>
      <c r="G18" s="67"/>
      <c r="H18" s="67"/>
      <c r="I18" s="68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27" hidden="false" customHeight="true" outlineLevel="0" collapsed="false">
      <c r="C19" s="69" t="s">
        <v>158</v>
      </c>
      <c r="D19" s="69"/>
      <c r="E19" s="69"/>
      <c r="F19" s="69"/>
      <c r="G19" s="69"/>
      <c r="H19" s="69"/>
      <c r="I19" s="69"/>
      <c r="J19" s="66"/>
      <c r="K19" s="66"/>
      <c r="L19" s="66"/>
      <c r="M19" s="66"/>
      <c r="N19" s="66"/>
      <c r="O19" s="66"/>
      <c r="P19" s="66"/>
      <c r="Q19" s="66"/>
      <c r="R19" s="66"/>
    </row>
    <row r="20" s="54" customFormat="true" ht="27.75" hidden="false" customHeight="true" outlineLevel="0" collapsed="false">
      <c r="C20" s="13" t="s">
        <v>159</v>
      </c>
      <c r="D20" s="13"/>
      <c r="E20" s="13"/>
      <c r="F20" s="13"/>
      <c r="G20" s="13"/>
      <c r="H20" s="13"/>
      <c r="I20" s="13"/>
      <c r="K20" s="0"/>
    </row>
    <row r="21" customFormat="false" ht="39.75" hidden="false" customHeight="true" outlineLevel="0" collapsed="false">
      <c r="C21" s="70" t="s">
        <v>160</v>
      </c>
      <c r="D21" s="70" t="s">
        <v>8</v>
      </c>
      <c r="E21" s="70" t="s">
        <v>161</v>
      </c>
      <c r="F21" s="70" t="s">
        <v>162</v>
      </c>
      <c r="G21" s="70" t="s">
        <v>10</v>
      </c>
      <c r="H21" s="70" t="s">
        <v>11</v>
      </c>
      <c r="I21" s="70" t="s">
        <v>163</v>
      </c>
    </row>
    <row r="22" s="54" customFormat="true" ht="21.75" hidden="false" customHeight="true" outlineLevel="0" collapsed="false">
      <c r="C22" s="18" t="s">
        <v>12</v>
      </c>
      <c r="D22" s="18"/>
      <c r="E22" s="18"/>
      <c r="F22" s="18"/>
      <c r="G22" s="18"/>
      <c r="H22" s="18"/>
      <c r="I22" s="18"/>
      <c r="K22" s="0"/>
    </row>
    <row r="23" customFormat="false" ht="15" hidden="false" customHeight="true" outlineLevel="0" collapsed="false">
      <c r="B23" s="71"/>
      <c r="C23" s="72" t="s">
        <v>164</v>
      </c>
      <c r="D23" s="73" t="s">
        <v>165</v>
      </c>
      <c r="E23" s="74" t="s">
        <v>166</v>
      </c>
      <c r="F23" s="75" t="s">
        <v>167</v>
      </c>
      <c r="G23" s="76" t="n">
        <v>1</v>
      </c>
      <c r="H23" s="77"/>
      <c r="I23" s="78" t="n">
        <v>216</v>
      </c>
    </row>
    <row r="24" customFormat="false" ht="15" hidden="false" customHeight="true" outlineLevel="0" collapsed="false">
      <c r="B24" s="71"/>
      <c r="C24" s="72"/>
      <c r="D24" s="73"/>
      <c r="E24" s="79" t="s">
        <v>168</v>
      </c>
      <c r="F24" s="80" t="s">
        <v>169</v>
      </c>
      <c r="G24" s="81" t="n">
        <v>1</v>
      </c>
      <c r="H24" s="77"/>
      <c r="I24" s="78"/>
    </row>
    <row r="25" customFormat="false" ht="15" hidden="false" customHeight="true" outlineLevel="0" collapsed="false">
      <c r="B25" s="71"/>
      <c r="C25" s="72"/>
      <c r="D25" s="73"/>
      <c r="E25" s="82" t="s">
        <v>170</v>
      </c>
      <c r="F25" s="83" t="s">
        <v>171</v>
      </c>
      <c r="G25" s="81" t="n">
        <v>1</v>
      </c>
      <c r="H25" s="77"/>
      <c r="I25" s="78"/>
    </row>
    <row r="26" customFormat="false" ht="15" hidden="false" customHeight="true" outlineLevel="0" collapsed="false">
      <c r="B26" s="71"/>
      <c r="C26" s="72"/>
      <c r="D26" s="73"/>
      <c r="E26" s="82" t="s">
        <v>172</v>
      </c>
      <c r="F26" s="84" t="s">
        <v>173</v>
      </c>
      <c r="G26" s="85" t="n">
        <v>1</v>
      </c>
      <c r="H26" s="77"/>
      <c r="I26" s="78"/>
    </row>
    <row r="27" customFormat="false" ht="15" hidden="false" customHeight="true" outlineLevel="0" collapsed="false">
      <c r="B27" s="71"/>
      <c r="C27" s="86" t="s">
        <v>164</v>
      </c>
      <c r="D27" s="73" t="s">
        <v>174</v>
      </c>
      <c r="E27" s="82" t="s">
        <v>166</v>
      </c>
      <c r="F27" s="83" t="s">
        <v>167</v>
      </c>
      <c r="G27" s="85" t="n">
        <v>1</v>
      </c>
      <c r="H27" s="87"/>
      <c r="I27" s="88" t="n">
        <v>223</v>
      </c>
    </row>
    <row r="28" customFormat="false" ht="15" hidden="false" customHeight="true" outlineLevel="0" collapsed="false">
      <c r="B28" s="71"/>
      <c r="C28" s="86"/>
      <c r="D28" s="73"/>
      <c r="E28" s="79" t="s">
        <v>175</v>
      </c>
      <c r="F28" s="80" t="s">
        <v>176</v>
      </c>
      <c r="G28" s="85" t="n">
        <v>1</v>
      </c>
      <c r="H28" s="87"/>
      <c r="I28" s="88"/>
    </row>
    <row r="29" customFormat="false" ht="15" hidden="false" customHeight="true" outlineLevel="0" collapsed="false">
      <c r="B29" s="71"/>
      <c r="C29" s="86"/>
      <c r="D29" s="73"/>
      <c r="E29" s="82" t="s">
        <v>170</v>
      </c>
      <c r="F29" s="83" t="s">
        <v>171</v>
      </c>
      <c r="G29" s="81" t="n">
        <v>1</v>
      </c>
      <c r="H29" s="87"/>
      <c r="I29" s="88"/>
    </row>
    <row r="30" customFormat="false" ht="15" hidden="false" customHeight="true" outlineLevel="0" collapsed="false">
      <c r="B30" s="71"/>
      <c r="C30" s="86"/>
      <c r="D30" s="73"/>
      <c r="E30" s="82" t="s">
        <v>172</v>
      </c>
      <c r="F30" s="84" t="s">
        <v>173</v>
      </c>
      <c r="G30" s="81" t="n">
        <v>1</v>
      </c>
      <c r="H30" s="87"/>
      <c r="I30" s="88"/>
    </row>
    <row r="31" customFormat="false" ht="15" hidden="false" customHeight="true" outlineLevel="0" collapsed="false">
      <c r="A31" s="89"/>
      <c r="B31" s="71"/>
      <c r="C31" s="86" t="s">
        <v>164</v>
      </c>
      <c r="D31" s="73" t="s">
        <v>177</v>
      </c>
      <c r="E31" s="82" t="s">
        <v>166</v>
      </c>
      <c r="F31" s="83" t="s">
        <v>167</v>
      </c>
      <c r="G31" s="81" t="n">
        <v>1</v>
      </c>
      <c r="H31" s="87"/>
      <c r="I31" s="88" t="n">
        <v>231</v>
      </c>
    </row>
    <row r="32" customFormat="false" ht="15" hidden="false" customHeight="true" outlineLevel="0" collapsed="false">
      <c r="B32" s="71"/>
      <c r="C32" s="86"/>
      <c r="D32" s="73"/>
      <c r="E32" s="79" t="s">
        <v>178</v>
      </c>
      <c r="F32" s="80" t="s">
        <v>179</v>
      </c>
      <c r="G32" s="81" t="n">
        <v>1</v>
      </c>
      <c r="H32" s="87"/>
      <c r="I32" s="88"/>
    </row>
    <row r="33" customFormat="false" ht="15" hidden="false" customHeight="true" outlineLevel="0" collapsed="false">
      <c r="B33" s="71"/>
      <c r="C33" s="86"/>
      <c r="D33" s="73"/>
      <c r="E33" s="82" t="s">
        <v>170</v>
      </c>
      <c r="F33" s="83" t="s">
        <v>171</v>
      </c>
      <c r="G33" s="81" t="n">
        <v>1</v>
      </c>
      <c r="H33" s="87"/>
      <c r="I33" s="88"/>
    </row>
    <row r="34" customFormat="false" ht="15" hidden="false" customHeight="true" outlineLevel="0" collapsed="false">
      <c r="B34" s="71"/>
      <c r="C34" s="86"/>
      <c r="D34" s="73"/>
      <c r="E34" s="82" t="s">
        <v>172</v>
      </c>
      <c r="F34" s="84" t="s">
        <v>173</v>
      </c>
      <c r="G34" s="81" t="n">
        <v>1</v>
      </c>
      <c r="H34" s="87"/>
      <c r="I34" s="88"/>
    </row>
    <row r="35" customFormat="false" ht="25.5" hidden="false" customHeight="true" outlineLevel="0" collapsed="false">
      <c r="B35" s="71"/>
      <c r="C35" s="90" t="s">
        <v>180</v>
      </c>
      <c r="D35" s="91" t="s">
        <v>181</v>
      </c>
      <c r="E35" s="82" t="s">
        <v>182</v>
      </c>
      <c r="F35" s="92" t="s">
        <v>167</v>
      </c>
      <c r="G35" s="81" t="n">
        <v>1</v>
      </c>
      <c r="H35" s="93" t="n">
        <v>220</v>
      </c>
      <c r="I35" s="88" t="n">
        <f aca="false">H35*G35+H36*G36</f>
        <v>283</v>
      </c>
    </row>
    <row r="36" customFormat="false" ht="22.5" hidden="false" customHeight="true" outlineLevel="0" collapsed="false">
      <c r="B36" s="71"/>
      <c r="C36" s="90"/>
      <c r="D36" s="91"/>
      <c r="E36" s="79" t="s">
        <v>168</v>
      </c>
      <c r="F36" s="94" t="s">
        <v>169</v>
      </c>
      <c r="G36" s="81" t="n">
        <v>1</v>
      </c>
      <c r="H36" s="93" t="n">
        <v>63</v>
      </c>
      <c r="I36" s="88"/>
    </row>
    <row r="37" customFormat="false" ht="25.5" hidden="false" customHeight="true" outlineLevel="0" collapsed="false">
      <c r="B37" s="71"/>
      <c r="C37" s="90" t="s">
        <v>180</v>
      </c>
      <c r="D37" s="91" t="s">
        <v>183</v>
      </c>
      <c r="E37" s="82" t="s">
        <v>182</v>
      </c>
      <c r="F37" s="92" t="s">
        <v>184</v>
      </c>
      <c r="G37" s="81" t="n">
        <v>1</v>
      </c>
      <c r="H37" s="93" t="n">
        <v>220</v>
      </c>
      <c r="I37" s="88" t="n">
        <f aca="false">H37*G37+H38*G38</f>
        <v>289</v>
      </c>
    </row>
    <row r="38" customFormat="false" ht="22.5" hidden="false" customHeight="true" outlineLevel="0" collapsed="false">
      <c r="B38" s="71"/>
      <c r="C38" s="90"/>
      <c r="D38" s="91"/>
      <c r="E38" s="79" t="s">
        <v>175</v>
      </c>
      <c r="F38" s="94" t="s">
        <v>185</v>
      </c>
      <c r="G38" s="81" t="n">
        <v>1</v>
      </c>
      <c r="H38" s="93" t="n">
        <v>69</v>
      </c>
      <c r="I38" s="88"/>
    </row>
    <row r="39" customFormat="false" ht="25.5" hidden="false" customHeight="true" outlineLevel="0" collapsed="false">
      <c r="B39" s="71"/>
      <c r="C39" s="90" t="s">
        <v>180</v>
      </c>
      <c r="D39" s="70" t="s">
        <v>186</v>
      </c>
      <c r="E39" s="82" t="s">
        <v>182</v>
      </c>
      <c r="F39" s="92" t="s">
        <v>167</v>
      </c>
      <c r="G39" s="81" t="n">
        <v>1</v>
      </c>
      <c r="H39" s="93" t="n">
        <v>220</v>
      </c>
      <c r="I39" s="95" t="n">
        <f aca="false">H39*G39+H40*G40</f>
        <v>298</v>
      </c>
    </row>
    <row r="40" customFormat="false" ht="21.75" hidden="false" customHeight="true" outlineLevel="0" collapsed="false">
      <c r="B40" s="71"/>
      <c r="C40" s="90"/>
      <c r="D40" s="70"/>
      <c r="E40" s="96" t="s">
        <v>178</v>
      </c>
      <c r="F40" s="97" t="s">
        <v>179</v>
      </c>
      <c r="G40" s="98" t="n">
        <v>1</v>
      </c>
      <c r="H40" s="99" t="n">
        <v>78</v>
      </c>
      <c r="I40" s="95"/>
    </row>
    <row r="41" s="54" customFormat="true" ht="19.5" hidden="false" customHeight="true" outlineLevel="0" collapsed="false">
      <c r="C41" s="18" t="s">
        <v>187</v>
      </c>
      <c r="D41" s="18"/>
      <c r="E41" s="18"/>
      <c r="F41" s="18"/>
      <c r="G41" s="18"/>
      <c r="H41" s="18"/>
      <c r="I41" s="18"/>
      <c r="K41" s="0"/>
    </row>
    <row r="42" customFormat="false" ht="15" hidden="false" customHeight="true" outlineLevel="0" collapsed="false">
      <c r="C42" s="100" t="s">
        <v>188</v>
      </c>
      <c r="D42" s="73" t="s">
        <v>189</v>
      </c>
      <c r="E42" s="74" t="s">
        <v>190</v>
      </c>
      <c r="F42" s="83" t="s">
        <v>191</v>
      </c>
      <c r="G42" s="81" t="n">
        <v>1</v>
      </c>
      <c r="H42" s="99" t="n">
        <v>295</v>
      </c>
      <c r="I42" s="88" t="n">
        <f aca="false">H42*G42+H43*G43+H44*G44</f>
        <v>419</v>
      </c>
    </row>
    <row r="43" customFormat="false" ht="15" hidden="false" customHeight="true" outlineLevel="0" collapsed="false">
      <c r="C43" s="100"/>
      <c r="D43" s="73"/>
      <c r="E43" s="74" t="s">
        <v>192</v>
      </c>
      <c r="F43" s="80" t="s">
        <v>193</v>
      </c>
      <c r="G43" s="81" t="n">
        <v>1</v>
      </c>
      <c r="H43" s="99" t="n">
        <v>107</v>
      </c>
      <c r="I43" s="88"/>
    </row>
    <row r="44" customFormat="false" ht="15" hidden="false" customHeight="true" outlineLevel="0" collapsed="false">
      <c r="C44" s="100"/>
      <c r="D44" s="73"/>
      <c r="E44" s="74" t="s">
        <v>194</v>
      </c>
      <c r="F44" s="80" t="s">
        <v>195</v>
      </c>
      <c r="G44" s="101" t="n">
        <v>1</v>
      </c>
      <c r="H44" s="99" t="n">
        <v>17</v>
      </c>
      <c r="I44" s="88"/>
    </row>
    <row r="45" customFormat="false" ht="15" hidden="false" customHeight="true" outlineLevel="0" collapsed="false">
      <c r="C45" s="100" t="s">
        <v>196</v>
      </c>
      <c r="D45" s="91" t="s">
        <v>197</v>
      </c>
      <c r="E45" s="74" t="s">
        <v>198</v>
      </c>
      <c r="F45" s="102" t="s">
        <v>199</v>
      </c>
      <c r="G45" s="101" t="n">
        <v>1</v>
      </c>
      <c r="H45" s="99" t="n">
        <v>313</v>
      </c>
      <c r="I45" s="88" t="n">
        <f aca="false">H45*G45+H46*G46+H47*G47</f>
        <v>437</v>
      </c>
    </row>
    <row r="46" customFormat="false" ht="14.25" hidden="false" customHeight="true" outlineLevel="0" collapsed="false">
      <c r="C46" s="100"/>
      <c r="D46" s="91"/>
      <c r="E46" s="74" t="s">
        <v>192</v>
      </c>
      <c r="F46" s="80" t="s">
        <v>193</v>
      </c>
      <c r="G46" s="101" t="n">
        <v>1</v>
      </c>
      <c r="H46" s="99" t="n">
        <v>107</v>
      </c>
      <c r="I46" s="88"/>
    </row>
    <row r="47" customFormat="false" ht="14.25" hidden="false" customHeight="true" outlineLevel="0" collapsed="false">
      <c r="C47" s="100"/>
      <c r="D47" s="91"/>
      <c r="E47" s="74" t="s">
        <v>194</v>
      </c>
      <c r="F47" s="80" t="s">
        <v>195</v>
      </c>
      <c r="G47" s="101" t="n">
        <v>1</v>
      </c>
      <c r="H47" s="99" t="n">
        <v>17</v>
      </c>
      <c r="I47" s="88"/>
    </row>
    <row r="48" customFormat="false" ht="15" hidden="false" customHeight="true" outlineLevel="0" collapsed="false">
      <c r="C48" s="100" t="s">
        <v>200</v>
      </c>
      <c r="D48" s="91" t="s">
        <v>201</v>
      </c>
      <c r="E48" s="74" t="s">
        <v>202</v>
      </c>
      <c r="F48" s="83" t="s">
        <v>203</v>
      </c>
      <c r="G48" s="81" t="n">
        <v>1</v>
      </c>
      <c r="H48" s="99" t="n">
        <v>374</v>
      </c>
      <c r="I48" s="88" t="n">
        <f aca="false">H48*G48+H49*G49+H50*G50</f>
        <v>589</v>
      </c>
    </row>
    <row r="49" customFormat="false" ht="15" hidden="false" customHeight="true" outlineLevel="0" collapsed="false">
      <c r="C49" s="100"/>
      <c r="D49" s="91"/>
      <c r="E49" s="74" t="s">
        <v>204</v>
      </c>
      <c r="F49" s="80" t="s">
        <v>193</v>
      </c>
      <c r="G49" s="81" t="n">
        <v>1</v>
      </c>
      <c r="H49" s="99" t="n">
        <v>198</v>
      </c>
      <c r="I49" s="88"/>
    </row>
    <row r="50" customFormat="false" ht="15" hidden="false" customHeight="true" outlineLevel="0" collapsed="false">
      <c r="C50" s="100"/>
      <c r="D50" s="91"/>
      <c r="E50" s="74" t="s">
        <v>194</v>
      </c>
      <c r="F50" s="80" t="s">
        <v>195</v>
      </c>
      <c r="G50" s="101" t="n">
        <v>1</v>
      </c>
      <c r="H50" s="99" t="n">
        <v>17</v>
      </c>
      <c r="I50" s="88"/>
    </row>
    <row r="51" customFormat="false" ht="15" hidden="false" customHeight="true" outlineLevel="0" collapsed="false">
      <c r="C51" s="100" t="s">
        <v>205</v>
      </c>
      <c r="D51" s="70" t="s">
        <v>206</v>
      </c>
      <c r="E51" s="74" t="s">
        <v>207</v>
      </c>
      <c r="F51" s="102" t="s">
        <v>208</v>
      </c>
      <c r="G51" s="81" t="n">
        <v>1</v>
      </c>
      <c r="H51" s="99" t="n">
        <v>282</v>
      </c>
      <c r="I51" s="88" t="n">
        <f aca="false">H51*G51+H52*G52+H53*G53</f>
        <v>523</v>
      </c>
    </row>
    <row r="52" customFormat="false" ht="15" hidden="false" customHeight="true" outlineLevel="0" collapsed="false">
      <c r="C52" s="100"/>
      <c r="D52" s="70"/>
      <c r="E52" s="74" t="s">
        <v>209</v>
      </c>
      <c r="F52" s="80" t="s">
        <v>193</v>
      </c>
      <c r="G52" s="81" t="n">
        <v>1</v>
      </c>
      <c r="H52" s="99" t="n">
        <v>224</v>
      </c>
      <c r="I52" s="88"/>
    </row>
    <row r="53" customFormat="false" ht="15" hidden="false" customHeight="true" outlineLevel="0" collapsed="false">
      <c r="C53" s="100"/>
      <c r="D53" s="70"/>
      <c r="E53" s="74" t="s">
        <v>194</v>
      </c>
      <c r="F53" s="103" t="s">
        <v>195</v>
      </c>
      <c r="G53" s="104" t="n">
        <v>1</v>
      </c>
      <c r="H53" s="99" t="n">
        <v>17</v>
      </c>
      <c r="I53" s="88"/>
    </row>
    <row r="54" s="54" customFormat="true" ht="19.5" hidden="false" customHeight="true" outlineLevel="0" collapsed="false">
      <c r="C54" s="18" t="s">
        <v>210</v>
      </c>
      <c r="D54" s="18"/>
      <c r="E54" s="18"/>
      <c r="F54" s="18"/>
      <c r="G54" s="18"/>
      <c r="H54" s="18"/>
      <c r="I54" s="18"/>
      <c r="K54" s="0"/>
    </row>
    <row r="55" customFormat="false" ht="25.5" hidden="false" customHeight="false" outlineLevel="0" collapsed="false">
      <c r="C55" s="73" t="s">
        <v>211</v>
      </c>
      <c r="D55" s="105" t="s">
        <v>162</v>
      </c>
      <c r="E55" s="105"/>
      <c r="F55" s="105"/>
      <c r="G55" s="105"/>
      <c r="H55" s="105"/>
      <c r="I55" s="73" t="s">
        <v>212</v>
      </c>
    </row>
    <row r="56" customFormat="false" ht="15" hidden="false" customHeight="false" outlineLevel="0" collapsed="false">
      <c r="C56" s="74" t="s">
        <v>166</v>
      </c>
      <c r="D56" s="94" t="s">
        <v>213</v>
      </c>
      <c r="E56" s="94"/>
      <c r="F56" s="94"/>
      <c r="G56" s="94"/>
      <c r="H56" s="94"/>
      <c r="I56" s="106" t="n">
        <v>116</v>
      </c>
    </row>
    <row r="57" customFormat="false" ht="15" hidden="false" customHeight="false" outlineLevel="0" collapsed="false">
      <c r="C57" s="74" t="s">
        <v>182</v>
      </c>
      <c r="D57" s="94" t="s">
        <v>214</v>
      </c>
      <c r="E57" s="94"/>
      <c r="F57" s="94"/>
      <c r="G57" s="94"/>
      <c r="H57" s="94"/>
      <c r="I57" s="106" t="n">
        <v>220</v>
      </c>
    </row>
    <row r="58" customFormat="false" ht="15" hidden="false" customHeight="false" outlineLevel="0" collapsed="false">
      <c r="C58" s="74" t="s">
        <v>215</v>
      </c>
      <c r="D58" s="94" t="s">
        <v>216</v>
      </c>
      <c r="E58" s="94"/>
      <c r="F58" s="94"/>
      <c r="G58" s="94"/>
      <c r="H58" s="94"/>
      <c r="I58" s="106" t="n">
        <v>220</v>
      </c>
    </row>
    <row r="59" customFormat="false" ht="15" hidden="false" customHeight="false" outlineLevel="0" collapsed="false">
      <c r="C59" s="74" t="s">
        <v>217</v>
      </c>
      <c r="D59" s="107" t="s">
        <v>218</v>
      </c>
      <c r="E59" s="107"/>
      <c r="F59" s="107"/>
      <c r="G59" s="107"/>
      <c r="H59" s="107"/>
      <c r="I59" s="106" t="n">
        <v>107</v>
      </c>
    </row>
    <row r="60" customFormat="false" ht="15" hidden="false" customHeight="true" outlineLevel="0" collapsed="false">
      <c r="C60" s="74" t="s">
        <v>219</v>
      </c>
      <c r="D60" s="108" t="s">
        <v>220</v>
      </c>
      <c r="E60" s="108"/>
      <c r="F60" s="108"/>
      <c r="G60" s="108"/>
      <c r="H60" s="108"/>
      <c r="I60" s="106" t="n">
        <v>11</v>
      </c>
    </row>
    <row r="61" customFormat="false" ht="15" hidden="false" customHeight="false" outlineLevel="0" collapsed="false">
      <c r="C61" s="74" t="s">
        <v>221</v>
      </c>
      <c r="D61" s="107" t="s">
        <v>222</v>
      </c>
      <c r="E61" s="107"/>
      <c r="F61" s="107"/>
      <c r="G61" s="107"/>
      <c r="H61" s="107"/>
      <c r="I61" s="106" t="n">
        <v>18</v>
      </c>
      <c r="L61" s="66"/>
    </row>
    <row r="62" customFormat="false" ht="15" hidden="false" customHeight="false" outlineLevel="0" collapsed="false">
      <c r="C62" s="74" t="s">
        <v>223</v>
      </c>
      <c r="D62" s="109" t="s">
        <v>224</v>
      </c>
      <c r="E62" s="109"/>
      <c r="F62" s="109"/>
      <c r="G62" s="109"/>
      <c r="H62" s="109"/>
      <c r="I62" s="110" t="n">
        <v>62</v>
      </c>
      <c r="L62" s="66"/>
    </row>
    <row r="63" customFormat="false" ht="18.75" hidden="false" customHeight="true" outlineLevel="0" collapsed="false">
      <c r="C63" s="18" t="s">
        <v>225</v>
      </c>
      <c r="D63" s="18"/>
      <c r="E63" s="18"/>
      <c r="F63" s="18"/>
      <c r="G63" s="18"/>
      <c r="H63" s="18"/>
      <c r="I63" s="18"/>
      <c r="L63" s="66"/>
    </row>
    <row r="64" customFormat="false" ht="15" hidden="false" customHeight="false" outlineLevel="0" collapsed="false">
      <c r="C64" s="74" t="s">
        <v>226</v>
      </c>
      <c r="D64" s="107" t="s">
        <v>227</v>
      </c>
      <c r="E64" s="107"/>
      <c r="F64" s="107"/>
      <c r="G64" s="107"/>
      <c r="H64" s="107"/>
      <c r="I64" s="106" t="n">
        <v>21</v>
      </c>
    </row>
    <row r="65" customFormat="false" ht="15" hidden="false" customHeight="false" outlineLevel="0" collapsed="false">
      <c r="C65" s="74" t="s">
        <v>228</v>
      </c>
      <c r="D65" s="111" t="s">
        <v>229</v>
      </c>
      <c r="E65" s="112"/>
      <c r="F65" s="112"/>
      <c r="G65" s="112"/>
      <c r="H65" s="113"/>
      <c r="I65" s="106" t="n">
        <v>73</v>
      </c>
    </row>
    <row r="66" customFormat="false" ht="15" hidden="false" customHeight="false" outlineLevel="0" collapsed="false">
      <c r="C66" s="74" t="s">
        <v>194</v>
      </c>
      <c r="D66" s="107" t="s">
        <v>230</v>
      </c>
      <c r="E66" s="107"/>
      <c r="F66" s="107"/>
      <c r="G66" s="107"/>
      <c r="H66" s="107"/>
      <c r="I66" s="106" t="n">
        <v>17</v>
      </c>
    </row>
    <row r="67" customFormat="false" ht="15" hidden="false" customHeight="false" outlineLevel="0" collapsed="false">
      <c r="C67" s="74" t="s">
        <v>231</v>
      </c>
      <c r="D67" s="107" t="s">
        <v>232</v>
      </c>
      <c r="E67" s="107"/>
      <c r="F67" s="107"/>
      <c r="G67" s="107"/>
      <c r="H67" s="107"/>
      <c r="I67" s="106" t="n">
        <v>68</v>
      </c>
    </row>
    <row r="68" customFormat="false" ht="15" hidden="false" customHeight="false" outlineLevel="0" collapsed="false">
      <c r="C68" s="74" t="s">
        <v>233</v>
      </c>
      <c r="D68" s="107" t="s">
        <v>234</v>
      </c>
      <c r="E68" s="107"/>
      <c r="F68" s="107"/>
      <c r="G68" s="107"/>
      <c r="H68" s="107"/>
      <c r="I68" s="106" t="n">
        <v>53</v>
      </c>
    </row>
    <row r="69" customFormat="false" ht="15" hidden="false" customHeight="false" outlineLevel="0" collapsed="false">
      <c r="C69" s="74" t="s">
        <v>235</v>
      </c>
      <c r="D69" s="107" t="s">
        <v>236</v>
      </c>
      <c r="E69" s="107"/>
      <c r="F69" s="107"/>
      <c r="G69" s="107"/>
      <c r="H69" s="107"/>
      <c r="I69" s="106" t="n">
        <v>2</v>
      </c>
    </row>
    <row r="70" customFormat="false" ht="15" hidden="false" customHeight="true" outlineLevel="0" collapsed="false">
      <c r="C70" s="74" t="s">
        <v>237</v>
      </c>
      <c r="D70" s="107" t="s">
        <v>238</v>
      </c>
      <c r="E70" s="107"/>
      <c r="F70" s="107"/>
      <c r="G70" s="107"/>
      <c r="H70" s="107"/>
      <c r="I70" s="106" t="n">
        <v>77</v>
      </c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</row>
    <row r="71" customFormat="false" ht="13.5" hidden="false" customHeight="true" outlineLevel="0" collapsed="false">
      <c r="C71" s="114" t="s">
        <v>89</v>
      </c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</row>
    <row r="72" s="54" customFormat="true" ht="14.25" hidden="false" customHeight="true" outlineLevel="0" collapsed="false">
      <c r="C72" s="115"/>
      <c r="D72" s="116"/>
      <c r="E72" s="116"/>
      <c r="F72" s="116"/>
      <c r="G72" s="116"/>
      <c r="H72" s="116"/>
      <c r="I72" s="116"/>
      <c r="J72" s="116"/>
    </row>
  </sheetData>
  <mergeCells count="58">
    <mergeCell ref="C3:G3"/>
    <mergeCell ref="C4:G4"/>
    <mergeCell ref="G18:H18"/>
    <mergeCell ref="C19:I19"/>
    <mergeCell ref="C20:I20"/>
    <mergeCell ref="C22:I22"/>
    <mergeCell ref="B23:B32"/>
    <mergeCell ref="C23:C26"/>
    <mergeCell ref="D23:D26"/>
    <mergeCell ref="H23:H26"/>
    <mergeCell ref="I23:I26"/>
    <mergeCell ref="C27:C30"/>
    <mergeCell ref="D27:D30"/>
    <mergeCell ref="H27:H30"/>
    <mergeCell ref="I27:I30"/>
    <mergeCell ref="C31:C34"/>
    <mergeCell ref="D31:D34"/>
    <mergeCell ref="H31:H34"/>
    <mergeCell ref="I31:I34"/>
    <mergeCell ref="B35:B40"/>
    <mergeCell ref="C35:C36"/>
    <mergeCell ref="D35:D36"/>
    <mergeCell ref="I35:I36"/>
    <mergeCell ref="C37:C38"/>
    <mergeCell ref="D37:D38"/>
    <mergeCell ref="I37:I38"/>
    <mergeCell ref="C39:C40"/>
    <mergeCell ref="D39:D40"/>
    <mergeCell ref="I39:I40"/>
    <mergeCell ref="C41:I41"/>
    <mergeCell ref="C42:C44"/>
    <mergeCell ref="D42:D44"/>
    <mergeCell ref="I42:I44"/>
    <mergeCell ref="C45:C47"/>
    <mergeCell ref="D45:D47"/>
    <mergeCell ref="I45:I47"/>
    <mergeCell ref="C48:C50"/>
    <mergeCell ref="D48:D50"/>
    <mergeCell ref="I48:I50"/>
    <mergeCell ref="C51:C53"/>
    <mergeCell ref="D51:D53"/>
    <mergeCell ref="I51:I53"/>
    <mergeCell ref="C54:I54"/>
    <mergeCell ref="D55:H55"/>
    <mergeCell ref="D56:H56"/>
    <mergeCell ref="D57:H57"/>
    <mergeCell ref="D58:H58"/>
    <mergeCell ref="D59:H59"/>
    <mergeCell ref="D60:H60"/>
    <mergeCell ref="D61:H61"/>
    <mergeCell ref="D62:H62"/>
    <mergeCell ref="C63:I63"/>
    <mergeCell ref="D64:H64"/>
    <mergeCell ref="D66:H66"/>
    <mergeCell ref="D67:H67"/>
    <mergeCell ref="D68:H68"/>
    <mergeCell ref="D69:H69"/>
    <mergeCell ref="D70:H70"/>
  </mergeCells>
  <hyperlinks>
    <hyperlink ref="C8" r:id="rId1" display="www.xt-tehno.ru"/>
  </hyperlink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38:35Z</dcterms:created>
  <dc:creator>STOP</dc:creator>
  <dc:description/>
  <dc:language>en-US</dc:language>
  <cp:lastModifiedBy>STOP</cp:lastModifiedBy>
  <cp:lastPrinted>2011-06-14T15:26:04Z</cp:lastPrinted>
  <dcterms:modified xsi:type="dcterms:W3CDTF">2011-06-14T15:26:41Z</dcterms:modified>
  <cp:revision>0</cp:revision>
  <dc:subject/>
  <dc:title/>
</cp:coreProperties>
</file>